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CIPACION ENTIDADES" sheetId="1" state="visible" r:id="rId2"/>
    <sheet name="ENTIDADES MAS REPRESENTATIVAS" sheetId="2" state="visible" r:id="rId3"/>
    <sheet name="DICTAMEN 2002" sheetId="3" state="visible" r:id="rId4"/>
  </sheets>
  <definedNames>
    <definedName function="false" hidden="false" localSheetId="2" name="_xlnm.Print_Area" vbProcedure="false">'DICTAMEN 2002'!$1:$65536</definedName>
    <definedName function="false" hidden="false" localSheetId="0" name="_xlnm.Print_Titles" vbProcedure="false">'PARTICIPACION ENTIDADES'!$1:$5</definedName>
    <definedName function="false" hidden="false" localSheetId="0" name="Excel_BuiltIn__FilterDatabase" vbProcedure="false">'PARTICIPACION ENTIDADES'!$A$7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t xml:space="preserve">CONTRALORIA DE BOGOTA</t>
  </si>
  <si>
    <t xml:space="preserve">INFORMACION ENTIDADES VIGENCIA 2002</t>
  </si>
  <si>
    <t xml:space="preserve">A DICIEMBRE DE 2002</t>
  </si>
  <si>
    <t xml:space="preserve">MILES DE PESOS</t>
  </si>
  <si>
    <t xml:space="preserve">SECTOR/ENTIDADES </t>
  </si>
  <si>
    <t xml:space="preserve">ACTIVOS</t>
  </si>
  <si>
    <t xml:space="preserve">PART</t>
  </si>
  <si>
    <t xml:space="preserve">PASIVOS</t>
  </si>
  <si>
    <t xml:space="preserve">PATRIMONIO</t>
  </si>
  <si>
    <t xml:space="preserve">SECTOR EDUCACION, CULTURA, RECREACION Y DEPORTE</t>
  </si>
  <si>
    <t xml:space="preserve"> - ORQUESTA FILARMONICA  </t>
  </si>
  <si>
    <t xml:space="preserve"> - SECRETARIA DE EDUCACION</t>
  </si>
  <si>
    <t xml:space="preserve"> - INSTITUTO PARA LA INVESTIGACION EDUCATIVA Y EL DESARROLLO PEDAGOGICO "IDEP" </t>
  </si>
  <si>
    <t xml:space="preserve"> - CORPORACION LA CANDELARIA </t>
  </si>
  <si>
    <t xml:space="preserve"> - INSTITUTO DISTRITAL DE CULTURA Y TURISMO  IDCT</t>
  </si>
  <si>
    <t xml:space="preserve"> - INSTITUTO DISTRITAL PARA LA RECREACION Y EL DEPORTE   IDRD </t>
  </si>
  <si>
    <t xml:space="preserve"> - FUNDACION GILBERTO ALZATE AVENDAÑO </t>
  </si>
  <si>
    <t xml:space="preserve"> - UNIVERSIDAD DISTRITAL FRANCISCO JOSE DE CALDAS </t>
  </si>
  <si>
    <t xml:space="preserve">SECTOR SALUD Y BIENESTAR SOCIAL</t>
  </si>
  <si>
    <t xml:space="preserve"> - DEPARTAMENTO ADMINISTRATIVO DE BIENESTAR SOCIAL</t>
  </si>
  <si>
    <t xml:space="preserve"> - HOSPITAL EL TUNAL </t>
  </si>
  <si>
    <t xml:space="preserve"> - HOSPITAL LA VICTORIA</t>
  </si>
  <si>
    <t xml:space="preserve"> - HOSPITAL OCCIDENTE DE KENNEDY</t>
  </si>
  <si>
    <t xml:space="preserve"> - HOSPITAL SANTA CLARA</t>
  </si>
  <si>
    <t xml:space="preserve"> - HOSPITAL SIMON BOLIVAR</t>
  </si>
  <si>
    <t xml:space="preserve"> - HOSPITAL CENTRO ORIENTE </t>
  </si>
  <si>
    <t xml:space="preserve"> - HOSPITAL DE CHAPINERO</t>
  </si>
  <si>
    <t xml:space="preserve"> - HOSPITAL DE ENGATIVA</t>
  </si>
  <si>
    <t xml:space="preserve"> - HOSPITAL DE FONTIBON</t>
  </si>
  <si>
    <t xml:space="preserve"> - HOSPITAL DEL SUR</t>
  </si>
  <si>
    <t xml:space="preserve"> - HOSPITAL TUNJUELITO</t>
  </si>
  <si>
    <t xml:space="preserve"> - HOSPITAL RAFAEL URIBE URIBE</t>
  </si>
  <si>
    <t xml:space="preserve"> - HOSPITAL DE BOSA</t>
  </si>
  <si>
    <t xml:space="preserve"> - HOSPITAL DE MEISSEN</t>
  </si>
  <si>
    <t xml:space="preserve"> - HOSPITAL DE NAZARET</t>
  </si>
  <si>
    <t xml:space="preserve"> - HOSPITAL DE SUBA</t>
  </si>
  <si>
    <t xml:space="preserve"> - HOSPITAL DE USAQUEN</t>
  </si>
  <si>
    <t xml:space="preserve"> - HOSPITAL DE USME</t>
  </si>
  <si>
    <t xml:space="preserve"> - HOSPITAL PABLO VI, BOSA </t>
  </si>
  <si>
    <t xml:space="preserve"> - HOSPITAL SAN BLASS II</t>
  </si>
  <si>
    <t xml:space="preserve"> - HOSPITAL SAN CRISTOBAL</t>
  </si>
  <si>
    <t xml:space="preserve"> - HOSPITAL VISTA HERMOSA</t>
  </si>
  <si>
    <t xml:space="preserve"> - INSTITUTO DISTRITAL PARA LA PROTECCION DE LA JUVENTUD Y LA NIÑEZ DESAMPARADA</t>
  </si>
  <si>
    <t xml:space="preserve"> - LOTERIA DE BOGOTA D.C.</t>
  </si>
  <si>
    <t xml:space="preserve"> - FONDO FINANCIERO DISTRITAL DE SALUD</t>
  </si>
  <si>
    <t xml:space="preserve"> - SECRETARIA DISTRITAL DE SALUD</t>
  </si>
  <si>
    <t xml:space="preserve">SECTOR GOBIERNO</t>
  </si>
  <si>
    <t xml:space="preserve"> - CENTRO DISTRITAL DE SISTEMATIZACION Y SERVICIOS TECNICOS DISTRITALES  SISE</t>
  </si>
  <si>
    <t xml:space="preserve"> - CONCEJO DE BOGOTA D.C.</t>
  </si>
  <si>
    <t xml:space="preserve"> - DEPARTAMENTO ADMINISTRATIVO DE ACCION COMUNAL</t>
  </si>
  <si>
    <t xml:space="preserve"> - DEPARTAMENTO ADMINISTRATIVO DE CATASTRO DISTRITAL</t>
  </si>
  <si>
    <t xml:space="preserve"> - DEPARTAMENTO ADMINISTRATIVO DE PLANEACION DISTRITAL</t>
  </si>
  <si>
    <t xml:space="preserve"> - DEPARTAMENTO ADMINISTRATIVO DEL SERVICIO CIVIL</t>
  </si>
  <si>
    <t xml:space="preserve"> - FONDO DE VIGILANCIA Y SEGURIDAD DE BOGOTA D.C.</t>
  </si>
  <si>
    <t xml:space="preserve"> - FONDO PARA LA PREVENCION Y ATENCION DE EMERGENCIAS - FOPAE</t>
  </si>
  <si>
    <t xml:space="preserve"> - FONDO ROTATORIO DE VENTAS POPULARES</t>
  </si>
  <si>
    <t xml:space="preserve"> - PERSONERIA DE BOGOTA D.C.</t>
  </si>
  <si>
    <t xml:space="preserve"> - SECRETARIA DE GOBIERNO</t>
  </si>
  <si>
    <t xml:space="preserve"> - SECRETARIA DE HACIENDA (*)</t>
  </si>
  <si>
    <t xml:space="preserve"> - SECRETARIA GENERAL DE LA ALCALDIA MAYOR DE BOGOTA D.C.</t>
  </si>
  <si>
    <t xml:space="preserve"> - VEEDURIA DISTRITAL</t>
  </si>
  <si>
    <t xml:space="preserve">SECTOR DESARROLLO LOCAL Y PARTICIPACION CIUDADANA</t>
  </si>
  <si>
    <t xml:space="preserve"> - LOCALIDAD USAQUEN</t>
  </si>
  <si>
    <t xml:space="preserve"> - LOCALIDAD CHAPINERO </t>
  </si>
  <si>
    <t xml:space="preserve"> - LOCALIDAD SANTAFE</t>
  </si>
  <si>
    <t xml:space="preserve"> - LOCALIDAD SAN CRISTOBAL</t>
  </si>
  <si>
    <t xml:space="preserve"> - LOCALIDAD USME</t>
  </si>
  <si>
    <t xml:space="preserve"> - LOCALIDAD TUNJUELITO</t>
  </si>
  <si>
    <t xml:space="preserve"> - LOCALIDAD BOSA</t>
  </si>
  <si>
    <t xml:space="preserve"> - LOCALIDAD KENNEDY</t>
  </si>
  <si>
    <t xml:space="preserve"> - LOCALIDAD FONTIBON</t>
  </si>
  <si>
    <t xml:space="preserve"> - LOCALIDAD ENGATIVA</t>
  </si>
  <si>
    <t xml:space="preserve"> - LOCALIDAD SUBA</t>
  </si>
  <si>
    <t xml:space="preserve"> - LOCALIDAD BARRIOS UNIDOS</t>
  </si>
  <si>
    <t xml:space="preserve"> - LOCALIDAD TEUSAQUILLO</t>
  </si>
  <si>
    <t xml:space="preserve"> - LOCALIDAD MARTIRES</t>
  </si>
  <si>
    <t xml:space="preserve"> - LOCALIDAD ANTONIO NARIÑO</t>
  </si>
  <si>
    <t xml:space="preserve"> - LOCALIDAD PUENTE ARANDA</t>
  </si>
  <si>
    <t xml:space="preserve"> - LOCALIDAD CANDELARIA</t>
  </si>
  <si>
    <t xml:space="preserve"> - LOCALIDAD RAFAEL URIBE URIBE</t>
  </si>
  <si>
    <t xml:space="preserve"> - LOCALIDAD CIUDAD BOLIVAR</t>
  </si>
  <si>
    <t xml:space="preserve"> - LOCALIDAD SUMAPAZ</t>
  </si>
  <si>
    <t xml:space="preserve">SECTOR RECURSOS NATURALES Y MEDIO AMBIENTE</t>
  </si>
  <si>
    <t xml:space="preserve"> - DEPARTAMENTO ADMINISTRATIVO DEL MEDIO AMBIENTE</t>
  </si>
  <si>
    <t xml:space="preserve"> - JARDIN BOTANICO "JOSE CELESTINO MUTIS"</t>
  </si>
  <si>
    <t xml:space="preserve">SECTOR SERVICIOS PUBLICOS</t>
  </si>
  <si>
    <t xml:space="preserve"> - EMPRESA DE ENERGIA DE BOGOTA D.C.*</t>
  </si>
  <si>
    <t xml:space="preserve"> - EMPRESA DE ACUEDUCTO Y ALCANTARILLADO DE BOGOTA D.C. E.S.P.</t>
  </si>
  <si>
    <t xml:space="preserve"> - EMPRESA DE TELECOMUNICACIONES DE BOGOTA D.C. E.T.B.</t>
  </si>
  <si>
    <t xml:space="preserve"> - CANAL CAPITAL LTDA</t>
  </si>
  <si>
    <t xml:space="preserve"> - COLVATEL (CIA COLOMBIANA DE SERVICIOS DE VALOR AGREGADO Y TELEMATICO S.A.)</t>
  </si>
  <si>
    <t xml:space="preserve"> - UNIDAD EJECUTIVA DE SERVICIOS PUBLICOS - UESP</t>
  </si>
  <si>
    <t xml:space="preserve">SECTOR INFRAESTRUCTURA Y TRANSPORTE</t>
  </si>
  <si>
    <t xml:space="preserve"> - CAJA DE VIVIENDA POPULAR</t>
  </si>
  <si>
    <t xml:space="preserve"> - DEPTO ADM. DE LA DEFENSORIA DEL ESPACIO PUBLICO</t>
  </si>
  <si>
    <t xml:space="preserve"> - EMPRESA DE TRANSPORTE DEL TERCER MILENIO "TRANSMILENIO"</t>
  </si>
  <si>
    <t xml:space="preserve"> - FONDO DE EDUCACION Y SEGURIDAD VIAL - FONDATT</t>
  </si>
  <si>
    <t xml:space="preserve"> - INSTITUTO DE DESARROLLO URBANO -IDU</t>
  </si>
  <si>
    <t xml:space="preserve"> - METROVIVIENDA</t>
  </si>
  <si>
    <t xml:space="preserve"> - SECRETARIA OBRAS PUBLICAS</t>
  </si>
  <si>
    <t xml:space="preserve"> - FONDO DE AHORRO Y VIVIENDA DISTRITAL - FAVIDI</t>
  </si>
  <si>
    <t xml:space="preserve"> - SECRETARIA DE TRANSITO Y TRANSPORTE</t>
  </si>
  <si>
    <t xml:space="preserve"> - TERMINAL DE TRANSPORTE</t>
  </si>
  <si>
    <t xml:space="preserve"> - CONTRALORIA DE BOGOTA</t>
  </si>
  <si>
    <t xml:space="preserve">TOTAL DISTRITO</t>
  </si>
  <si>
    <t xml:space="preserve">ENTIDADES</t>
  </si>
  <si>
    <t xml:space="preserve">SECRETARIA DE HACIENDA</t>
  </si>
  <si>
    <t xml:space="preserve">EMPRESA DE ENERGÍA DE BOGOTÁ D.C. S.A. ESP</t>
  </si>
  <si>
    <t xml:space="preserve">EMPRESA DE ACUEDUCTO Y ALCANTARILLADO DE BOGOTÁ D.C.</t>
  </si>
  <si>
    <t xml:space="preserve">EMPRESA DE TELECOMUNICACIONES DE BOGOTÁ D.C. S.A.</t>
  </si>
  <si>
    <t xml:space="preserve">IDU</t>
  </si>
  <si>
    <t xml:space="preserve">DPTO ADM.DEF.ESP.PÙBLICO</t>
  </si>
  <si>
    <t xml:space="preserve">SECRETARIA DE EDUCACIÓN Y FONDOS DOCENTES</t>
  </si>
  <si>
    <t xml:space="preserve">F.F.D.S.</t>
  </si>
  <si>
    <t xml:space="preserve">DEPARTAMENTO TÉCNICO ADMINISTRATIVO DEL MEDIO AMBIENTE</t>
  </si>
  <si>
    <t xml:space="preserve">FONDATT</t>
  </si>
  <si>
    <t xml:space="preserve">SECRETARIA GENERAL</t>
  </si>
  <si>
    <t xml:space="preserve">FONDO FCIERO DISTRITAL DE SALUD</t>
  </si>
  <si>
    <t xml:space="preserve">TRANSMILENIO</t>
  </si>
  <si>
    <t xml:space="preserve">FAVIDI</t>
  </si>
  <si>
    <t xml:space="preserve">DICTAMEN ENTIDADES AUDITADAS I FASE PAD 2002 - 2003</t>
  </si>
  <si>
    <t xml:space="preserve">VIGENCIA 2002</t>
  </si>
  <si>
    <t xml:space="preserve">OPINION</t>
  </si>
  <si>
    <t xml:space="preserve">CON SALVEDADES</t>
  </si>
  <si>
    <t xml:space="preserve">NEGATIVO</t>
  </si>
  <si>
    <t xml:space="preserve">ABSTENCION</t>
  </si>
  <si>
    <t xml:space="preserve"> - CENTRO DISTRITAL DE SISTEMATIZACION (SISE)</t>
  </si>
  <si>
    <t xml:space="preserve">LIMP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0%"/>
    <numFmt numFmtId="169" formatCode="0.0%"/>
    <numFmt numFmtId="170" formatCode="0.00%"/>
    <numFmt numFmtId="171" formatCode="_(* #,##0.0_);_(* \(#,##0.0\);_(* \-??_);_(@_)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Arial"/>
      <family val="2"/>
    </font>
    <font>
      <b val="true"/>
      <i val="true"/>
      <u val="single"/>
      <sz val="16"/>
      <name val="Garamond"/>
      <family val="1"/>
    </font>
    <font>
      <b val="true"/>
      <i val="true"/>
      <sz val="14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sz val="7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4.75"/>
      <color rgb="FF000000"/>
      <name val="Small Fonts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stados consolidados" xfId="20"/>
    <cellStyle name="Millares_estados consolida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C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2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3:$B$12</c:f>
              <c:strCache>
                <c:ptCount val="10"/>
                <c:pt idx="0">
                  <c:v>SECRETARIA DE HACIENDA</c:v>
                </c:pt>
                <c:pt idx="1">
                  <c:v>EMPRESA DE ENERGÍA DE BOGOTÁ D.C. S.A. ESP</c:v>
                </c:pt>
                <c:pt idx="2">
                  <c:v>EMPRESA DE ACUEDUCTO Y ALCANTARILLADO DE BOGOTÁ D.C.</c:v>
                </c:pt>
                <c:pt idx="3">
                  <c:v>EMPRESA DE TELECOMUNICACIONES DE BOGOTÁ D.C. S.A.</c:v>
                </c:pt>
                <c:pt idx="4">
                  <c:v>IDU</c:v>
                </c:pt>
                <c:pt idx="5">
                  <c:v>DPTO ADM.DEF.ESP.PÙBLICO</c:v>
                </c:pt>
                <c:pt idx="6">
                  <c:v>SECRETARIA DE EDUCACIÓN Y FONDOS DOCENTES</c:v>
                </c:pt>
                <c:pt idx="7">
                  <c:v>F.F.D.S.</c:v>
                </c:pt>
                <c:pt idx="8">
                  <c:v>DEPARTAMENTO TÉCNICO ADMINISTRATIVO DEL MEDIO AMBIENTE</c:v>
                </c:pt>
                <c:pt idx="9">
                  <c:v>FONDATT</c:v>
                </c:pt>
              </c:strCache>
            </c:strRef>
          </c:cat>
          <c:val>
            <c:numRef>
              <c:f>'ENTIDADES MAS REPRESENTATIVAS'!$C$3:$C$12</c:f>
              <c:numCache>
                <c:formatCode>General</c:formatCode>
                <c:ptCount val="10"/>
                <c:pt idx="0">
                  <c:v>7955784143</c:v>
                </c:pt>
                <c:pt idx="1">
                  <c:v>5154569000</c:v>
                </c:pt>
                <c:pt idx="2">
                  <c:v>5024049246</c:v>
                </c:pt>
                <c:pt idx="3">
                  <c:v>3836885908</c:v>
                </c:pt>
                <c:pt idx="4">
                  <c:v>2651081936</c:v>
                </c:pt>
                <c:pt idx="5">
                  <c:v>825455346</c:v>
                </c:pt>
                <c:pt idx="6">
                  <c:v>561790137</c:v>
                </c:pt>
                <c:pt idx="7">
                  <c:v>383474634</c:v>
                </c:pt>
                <c:pt idx="8">
                  <c:v>349439758</c:v>
                </c:pt>
                <c:pt idx="9">
                  <c:v>289894158</c:v>
                </c:pt>
              </c:numCache>
            </c:numRef>
          </c:val>
        </c:ser>
        <c:gapWidth val="150"/>
        <c:overlap val="0"/>
        <c:axId val="45527772"/>
        <c:axId val="70915919"/>
      </c:barChart>
      <c:catAx>
        <c:axId val="4552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5919"/>
        <c:crossesAt val="0"/>
        <c:auto val="1"/>
        <c:lblAlgn val="ctr"/>
        <c:lblOffset val="100"/>
        <c:noMultiLvlLbl val="0"/>
      </c:catAx>
      <c:valAx>
        <c:axId val="70915919"/>
        <c:scaling>
          <c:orientation val="minMax"/>
          <c:max val="8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4552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PAS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17</c:f>
              <c:strCache>
                <c:ptCount val="1"/>
                <c:pt idx="0">
                  <c:v>PAS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18:$B$27</c:f>
              <c:strCache>
                <c:ptCount val="10"/>
                <c:pt idx="0">
                  <c:v>SECRETARIA DE HACIENDA</c:v>
                </c:pt>
                <c:pt idx="1">
                  <c:v>EMPRESA DE TELECOMUNICACIONES DE BOGOTÁ D.C. S.A.</c:v>
                </c:pt>
                <c:pt idx="2">
                  <c:v>EMPRESA DE ACUEDUCTO Y ALCANTARILLADO DE BOGOTÁ D.C.</c:v>
                </c:pt>
                <c:pt idx="3">
                  <c:v>EMPRESA DE ENERGÍA DE BOGOTÁ D.C. S.A. ESP</c:v>
                </c:pt>
                <c:pt idx="4">
                  <c:v>SECRETARIA GENERAL</c:v>
                </c:pt>
                <c:pt idx="5">
                  <c:v>IDU</c:v>
                </c:pt>
                <c:pt idx="6">
                  <c:v>FONDO FCIERO DISTRITAL DE SALUD</c:v>
                </c:pt>
                <c:pt idx="7">
                  <c:v>SECRETARIA DE EDUCACIÓN Y FONDOS DOCENTES</c:v>
                </c:pt>
                <c:pt idx="8">
                  <c:v>TRANSMILENIO</c:v>
                </c:pt>
                <c:pt idx="9">
                  <c:v>FAVIDI</c:v>
                </c:pt>
              </c:strCache>
            </c:strRef>
          </c:cat>
          <c:val>
            <c:numRef>
              <c:f>'ENTIDADES MAS REPRESENTATIVAS'!$C$18:$C$27</c:f>
              <c:numCache>
                <c:formatCode>General</c:formatCode>
                <c:ptCount val="10"/>
                <c:pt idx="0">
                  <c:v>3730123558</c:v>
                </c:pt>
                <c:pt idx="1">
                  <c:v>2133193245</c:v>
                </c:pt>
                <c:pt idx="2">
                  <c:v>2076876292</c:v>
                </c:pt>
                <c:pt idx="3">
                  <c:v>601178000</c:v>
                </c:pt>
                <c:pt idx="4">
                  <c:v>490782577</c:v>
                </c:pt>
                <c:pt idx="5">
                  <c:v>126441472</c:v>
                </c:pt>
                <c:pt idx="6">
                  <c:v>86608906</c:v>
                </c:pt>
                <c:pt idx="7">
                  <c:v>85404652</c:v>
                </c:pt>
                <c:pt idx="8">
                  <c:v>45167652</c:v>
                </c:pt>
                <c:pt idx="9">
                  <c:v>34350523</c:v>
                </c:pt>
              </c:numCache>
            </c:numRef>
          </c:val>
        </c:ser>
        <c:gapWidth val="150"/>
        <c:overlap val="0"/>
        <c:axId val="80394765"/>
        <c:axId val="43341870"/>
      </c:barChart>
      <c:catAx>
        <c:axId val="8039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870"/>
        <c:crossesAt val="0"/>
        <c:auto val="1"/>
        <c:lblAlgn val="ctr"/>
        <c:lblOffset val="100"/>
        <c:noMultiLvlLbl val="0"/>
      </c:catAx>
      <c:valAx>
        <c:axId val="4334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80394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32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33:$B$42</c:f>
              <c:strCache>
                <c:ptCount val="10"/>
                <c:pt idx="0">
                  <c:v>EMPRESA DE ENERGÍA DE BOGOTÁ D.C. S.A. ESP</c:v>
                </c:pt>
                <c:pt idx="1">
                  <c:v>SECRETARIA DE HACIENDA</c:v>
                </c:pt>
                <c:pt idx="2">
                  <c:v>EMPRESA DE ACUEDUCTO Y ALCANTARILLADO DE BOGOTÁ D.C.</c:v>
                </c:pt>
                <c:pt idx="3">
                  <c:v>IDU</c:v>
                </c:pt>
                <c:pt idx="4">
                  <c:v>EMPRESA DE TELECOMUNICACIONES DE BOGOTÁ D.C. S.A.</c:v>
                </c:pt>
                <c:pt idx="5">
                  <c:v>DPTO ADM.DEF.ESP.PÙBLICO</c:v>
                </c:pt>
                <c:pt idx="6">
                  <c:v>SECRETARIA DE EDUCACIÓN Y FONDOS DOCENTES</c:v>
                </c:pt>
                <c:pt idx="7">
                  <c:v>DEPARTAMENTO TÉCNICO ADMINISTRATIVO DEL MEDIO AMBIENTE</c:v>
                </c:pt>
                <c:pt idx="8">
                  <c:v>F.F.D.S.</c:v>
                </c:pt>
                <c:pt idx="9">
                  <c:v>FONDATT</c:v>
                </c:pt>
              </c:strCache>
            </c:strRef>
          </c:cat>
          <c:val>
            <c:numRef>
              <c:f>'ENTIDADES MAS REPRESENTATIVAS'!$C$33:$C$42</c:f>
              <c:numCache>
                <c:formatCode>General</c:formatCode>
                <c:ptCount val="10"/>
                <c:pt idx="0">
                  <c:v>4553391000</c:v>
                </c:pt>
                <c:pt idx="1">
                  <c:v>4225660585</c:v>
                </c:pt>
                <c:pt idx="2">
                  <c:v>2947172954</c:v>
                </c:pt>
                <c:pt idx="3">
                  <c:v>2524640464</c:v>
                </c:pt>
                <c:pt idx="4">
                  <c:v>1703692663</c:v>
                </c:pt>
                <c:pt idx="5">
                  <c:v>825115061</c:v>
                </c:pt>
                <c:pt idx="6">
                  <c:v>476385485</c:v>
                </c:pt>
                <c:pt idx="7">
                  <c:v>328436224</c:v>
                </c:pt>
                <c:pt idx="8">
                  <c:v>296865728</c:v>
                </c:pt>
                <c:pt idx="9">
                  <c:v>285410951</c:v>
                </c:pt>
              </c:numCache>
            </c:numRef>
          </c:val>
        </c:ser>
        <c:gapWidth val="150"/>
        <c:overlap val="0"/>
        <c:axId val="6172211"/>
        <c:axId val="19849389"/>
      </c:barChart>
      <c:catAx>
        <c:axId val="617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9389"/>
        <c:crossesAt val="0"/>
        <c:auto val="1"/>
        <c:lblAlgn val="ctr"/>
        <c:lblOffset val="100"/>
        <c:noMultiLvlLbl val="0"/>
      </c:catAx>
      <c:valAx>
        <c:axId val="1984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17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9800</xdr:colOff>
      <xdr:row>44</xdr:row>
      <xdr:rowOff>0</xdr:rowOff>
    </xdr:to>
    <xdr:sp>
      <xdr:nvSpPr>
        <xdr:cNvPr id="0" name="Line 1"/>
        <xdr:cNvSpPr/>
      </xdr:nvSpPr>
      <xdr:spPr>
        <a:xfrm>
          <a:off x="0" y="916308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47880</xdr:rowOff>
    </xdr:from>
    <xdr:to>
      <xdr:col>0</xdr:col>
      <xdr:colOff>6480</xdr:colOff>
      <xdr:row>30</xdr:row>
      <xdr:rowOff>47880</xdr:rowOff>
    </xdr:to>
    <xdr:sp>
      <xdr:nvSpPr>
        <xdr:cNvPr id="1" name="Line 2"/>
        <xdr:cNvSpPr/>
      </xdr:nvSpPr>
      <xdr:spPr>
        <a:xfrm>
          <a:off x="0" y="649620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0</xdr:col>
      <xdr:colOff>19800</xdr:colOff>
      <xdr:row>30</xdr:row>
      <xdr:rowOff>9720</xdr:rowOff>
    </xdr:to>
    <xdr:sp>
      <xdr:nvSpPr>
        <xdr:cNvPr id="2" name="Line 3"/>
        <xdr:cNvSpPr/>
      </xdr:nvSpPr>
      <xdr:spPr>
        <a:xfrm>
          <a:off x="0" y="645804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181080</xdr:rowOff>
    </xdr:from>
    <xdr:to>
      <xdr:col>0</xdr:col>
      <xdr:colOff>26640</xdr:colOff>
      <xdr:row>69</xdr:row>
      <xdr:rowOff>181080</xdr:rowOff>
    </xdr:to>
    <xdr:sp>
      <xdr:nvSpPr>
        <xdr:cNvPr id="3" name="Line 4"/>
        <xdr:cNvSpPr/>
      </xdr:nvSpPr>
      <xdr:spPr>
        <a:xfrm>
          <a:off x="0" y="14154120"/>
          <a:ext cx="26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6480</xdr:colOff>
      <xdr:row>81</xdr:row>
      <xdr:rowOff>0</xdr:rowOff>
    </xdr:to>
    <xdr:sp>
      <xdr:nvSpPr>
        <xdr:cNvPr id="4" name="Line 5"/>
        <xdr:cNvSpPr/>
      </xdr:nvSpPr>
      <xdr:spPr>
        <a:xfrm>
          <a:off x="0" y="1630692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9720</xdr:rowOff>
    </xdr:from>
    <xdr:to>
      <xdr:col>0</xdr:col>
      <xdr:colOff>19800</xdr:colOff>
      <xdr:row>86</xdr:row>
      <xdr:rowOff>9720</xdr:rowOff>
    </xdr:to>
    <xdr:sp>
      <xdr:nvSpPr>
        <xdr:cNvPr id="5" name="Line 6"/>
        <xdr:cNvSpPr/>
      </xdr:nvSpPr>
      <xdr:spPr>
        <a:xfrm>
          <a:off x="0" y="1731672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104760</xdr:rowOff>
    </xdr:from>
    <xdr:to>
      <xdr:col>0</xdr:col>
      <xdr:colOff>19800</xdr:colOff>
      <xdr:row>95</xdr:row>
      <xdr:rowOff>104760</xdr:rowOff>
    </xdr:to>
    <xdr:sp>
      <xdr:nvSpPr>
        <xdr:cNvPr id="6" name="Line 7"/>
        <xdr:cNvSpPr/>
      </xdr:nvSpPr>
      <xdr:spPr>
        <a:xfrm>
          <a:off x="0" y="1917396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04760</xdr:rowOff>
    </xdr:from>
    <xdr:to>
      <xdr:col>0</xdr:col>
      <xdr:colOff>19800</xdr:colOff>
      <xdr:row>49</xdr:row>
      <xdr:rowOff>104760</xdr:rowOff>
    </xdr:to>
    <xdr:sp>
      <xdr:nvSpPr>
        <xdr:cNvPr id="7" name="Line 8"/>
        <xdr:cNvSpPr/>
      </xdr:nvSpPr>
      <xdr:spPr>
        <a:xfrm>
          <a:off x="0" y="1022040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05120</xdr:rowOff>
    </xdr:from>
    <xdr:to>
      <xdr:col>0</xdr:col>
      <xdr:colOff>19800</xdr:colOff>
      <xdr:row>46</xdr:row>
      <xdr:rowOff>105120</xdr:rowOff>
    </xdr:to>
    <xdr:sp>
      <xdr:nvSpPr>
        <xdr:cNvPr id="8" name="Line 9"/>
        <xdr:cNvSpPr/>
      </xdr:nvSpPr>
      <xdr:spPr>
        <a:xfrm>
          <a:off x="0" y="964908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72000</xdr:colOff>
      <xdr:row>22</xdr:row>
      <xdr:rowOff>0</xdr:rowOff>
    </xdr:to>
    <xdr:sp>
      <xdr:nvSpPr>
        <xdr:cNvPr id="9" name="Line 1"/>
        <xdr:cNvSpPr/>
      </xdr:nvSpPr>
      <xdr:spPr>
        <a:xfrm>
          <a:off x="130320" y="411408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72000</xdr:colOff>
      <xdr:row>43</xdr:row>
      <xdr:rowOff>0</xdr:rowOff>
    </xdr:to>
    <xdr:sp>
      <xdr:nvSpPr>
        <xdr:cNvPr id="10" name="Line 2"/>
        <xdr:cNvSpPr/>
      </xdr:nvSpPr>
      <xdr:spPr>
        <a:xfrm>
          <a:off x="130320" y="81007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</xdr:row>
      <xdr:rowOff>0</xdr:rowOff>
    </xdr:from>
    <xdr:to>
      <xdr:col>5</xdr:col>
      <xdr:colOff>2005560</xdr:colOff>
      <xdr:row>11</xdr:row>
      <xdr:rowOff>104760</xdr:rowOff>
    </xdr:to>
    <xdr:graphicFrame>
      <xdr:nvGraphicFramePr>
        <xdr:cNvPr id="11" name="Chart 3"/>
        <xdr:cNvGraphicFramePr/>
      </xdr:nvGraphicFramePr>
      <xdr:xfrm>
        <a:off x="3380760" y="257040"/>
        <a:ext cx="3656520" cy="19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60</xdr:colOff>
      <xdr:row>16</xdr:row>
      <xdr:rowOff>9720</xdr:rowOff>
    </xdr:from>
    <xdr:to>
      <xdr:col>5</xdr:col>
      <xdr:colOff>2016000</xdr:colOff>
      <xdr:row>26</xdr:row>
      <xdr:rowOff>142560</xdr:rowOff>
    </xdr:to>
    <xdr:graphicFrame>
      <xdr:nvGraphicFramePr>
        <xdr:cNvPr id="12" name="Chart 4"/>
        <xdr:cNvGraphicFramePr/>
      </xdr:nvGraphicFramePr>
      <xdr:xfrm>
        <a:off x="3391920" y="2804400"/>
        <a:ext cx="3655800" cy="21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19080</xdr:rowOff>
    </xdr:from>
    <xdr:to>
      <xdr:col>5</xdr:col>
      <xdr:colOff>1995480</xdr:colOff>
      <xdr:row>41</xdr:row>
      <xdr:rowOff>142920</xdr:rowOff>
    </xdr:to>
    <xdr:graphicFrame>
      <xdr:nvGraphicFramePr>
        <xdr:cNvPr id="13" name="Chart 5"/>
        <xdr:cNvGraphicFramePr/>
      </xdr:nvGraphicFramePr>
      <xdr:xfrm>
        <a:off x="3370680" y="5514480"/>
        <a:ext cx="3656520" cy="24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9080</xdr:colOff>
      <xdr:row>22</xdr:row>
      <xdr:rowOff>0</xdr:rowOff>
    </xdr:to>
    <xdr:sp>
      <xdr:nvSpPr>
        <xdr:cNvPr id="14" name="Line 1"/>
        <xdr:cNvSpPr/>
      </xdr:nvSpPr>
      <xdr:spPr>
        <a:xfrm>
          <a:off x="0" y="50385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480</xdr:colOff>
      <xdr:row>16</xdr:row>
      <xdr:rowOff>0</xdr:rowOff>
    </xdr:to>
    <xdr:sp>
      <xdr:nvSpPr>
        <xdr:cNvPr id="15" name="Line 2"/>
        <xdr:cNvSpPr/>
      </xdr:nvSpPr>
      <xdr:spPr>
        <a:xfrm>
          <a:off x="0" y="384804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080</xdr:colOff>
      <xdr:row>16</xdr:row>
      <xdr:rowOff>0</xdr:rowOff>
    </xdr:to>
    <xdr:sp>
      <xdr:nvSpPr>
        <xdr:cNvPr id="16" name="Line 3"/>
        <xdr:cNvSpPr/>
      </xdr:nvSpPr>
      <xdr:spPr>
        <a:xfrm>
          <a:off x="0" y="384804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80720</xdr:rowOff>
    </xdr:from>
    <xdr:to>
      <xdr:col>0</xdr:col>
      <xdr:colOff>25200</xdr:colOff>
      <xdr:row>36</xdr:row>
      <xdr:rowOff>180720</xdr:rowOff>
    </xdr:to>
    <xdr:sp>
      <xdr:nvSpPr>
        <xdr:cNvPr id="17" name="Line 4"/>
        <xdr:cNvSpPr/>
      </xdr:nvSpPr>
      <xdr:spPr>
        <a:xfrm>
          <a:off x="0" y="7934040"/>
          <a:ext cx="25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6480</xdr:colOff>
      <xdr:row>41</xdr:row>
      <xdr:rowOff>0</xdr:rowOff>
    </xdr:to>
    <xdr:sp>
      <xdr:nvSpPr>
        <xdr:cNvPr id="18" name="Line 5"/>
        <xdr:cNvSpPr/>
      </xdr:nvSpPr>
      <xdr:spPr>
        <a:xfrm>
          <a:off x="0" y="875340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9080</xdr:colOff>
      <xdr:row>41</xdr:row>
      <xdr:rowOff>0</xdr:rowOff>
    </xdr:to>
    <xdr:sp>
      <xdr:nvSpPr>
        <xdr:cNvPr id="19" name="Line 6"/>
        <xdr:cNvSpPr/>
      </xdr:nvSpPr>
      <xdr:spPr>
        <a:xfrm>
          <a:off x="0" y="875340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05120</xdr:rowOff>
    </xdr:from>
    <xdr:to>
      <xdr:col>0</xdr:col>
      <xdr:colOff>19080</xdr:colOff>
      <xdr:row>46</xdr:row>
      <xdr:rowOff>105120</xdr:rowOff>
    </xdr:to>
    <xdr:sp>
      <xdr:nvSpPr>
        <xdr:cNvPr id="20" name="Line 7"/>
        <xdr:cNvSpPr/>
      </xdr:nvSpPr>
      <xdr:spPr>
        <a:xfrm>
          <a:off x="0" y="985860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080</xdr:colOff>
      <xdr:row>23</xdr:row>
      <xdr:rowOff>0</xdr:rowOff>
    </xdr:to>
    <xdr:sp>
      <xdr:nvSpPr>
        <xdr:cNvPr id="21" name="Line 8"/>
        <xdr:cNvSpPr/>
      </xdr:nvSpPr>
      <xdr:spPr>
        <a:xfrm>
          <a:off x="0" y="52293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080</xdr:colOff>
      <xdr:row>22</xdr:row>
      <xdr:rowOff>0</xdr:rowOff>
    </xdr:to>
    <xdr:sp>
      <xdr:nvSpPr>
        <xdr:cNvPr id="22" name="Line 9"/>
        <xdr:cNvSpPr/>
      </xdr:nvSpPr>
      <xdr:spPr>
        <a:xfrm>
          <a:off x="0" y="50385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17.99"/>
    <col collapsed="false" customWidth="true" hidden="false" outlineLevel="0" max="3" min="3" style="0" width="9.28"/>
    <col collapsed="false" customWidth="true" hidden="false" outlineLevel="0" max="4" min="4" style="0" width="17.28"/>
    <col collapsed="false" customWidth="true" hidden="false" outlineLevel="0" max="5" min="5" style="0" width="9.28"/>
    <col collapsed="false" customWidth="true" hidden="false" outlineLevel="0" max="6" min="6" style="0" width="20.99"/>
    <col collapsed="false" customWidth="true" hidden="false" outlineLevel="0" max="7" min="7" style="0" width="9.28"/>
    <col collapsed="false" customWidth="false" hidden="true" outlineLevel="0" max="15" min="8" style="0" width="11.0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2"/>
      <c r="L1" s="2"/>
      <c r="M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J2" s="2"/>
      <c r="K2" s="2"/>
      <c r="L2" s="2"/>
      <c r="M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J3" s="1"/>
      <c r="K3" s="1"/>
      <c r="L3" s="1"/>
      <c r="M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J4" s="2"/>
      <c r="K4" s="2"/>
      <c r="L4" s="2"/>
      <c r="M4" s="2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5" t="s">
        <v>6</v>
      </c>
      <c r="J5" s="2"/>
      <c r="K5" s="2"/>
      <c r="L5" s="2"/>
      <c r="M5" s="2"/>
    </row>
    <row r="6" customFormat="false" ht="12.75" hidden="false" customHeight="false" outlineLevel="0" collapsed="false">
      <c r="A6" s="2"/>
      <c r="B6" s="6"/>
      <c r="C6" s="6"/>
      <c r="D6" s="6"/>
      <c r="E6" s="6"/>
      <c r="F6" s="6"/>
      <c r="G6" s="6"/>
      <c r="J6" s="2"/>
      <c r="K6" s="2"/>
      <c r="L6" s="2"/>
      <c r="M6" s="2"/>
    </row>
    <row r="7" customFormat="false" ht="18.75" hidden="false" customHeight="false" outlineLevel="0" collapsed="false">
      <c r="A7" s="7" t="s">
        <v>9</v>
      </c>
      <c r="B7" s="8" t="n">
        <f aca="false">SUM(B8:B15)</f>
        <v>868402611</v>
      </c>
      <c r="C7" s="9" t="n">
        <f aca="false">+B7/B103</f>
        <v>0.0300956669743068</v>
      </c>
      <c r="D7" s="8" t="n">
        <f aca="false">SUM(D8:D15)</f>
        <v>137855752</v>
      </c>
      <c r="E7" s="10" t="n">
        <f aca="false">+D7/$D$103</f>
        <v>0.0140776020769449</v>
      </c>
      <c r="F7" s="8" t="n">
        <f aca="false">SUM(F8:F15)</f>
        <v>730546859</v>
      </c>
      <c r="G7" s="10" t="n">
        <f aca="false">+F7/F103</f>
        <v>0.0383244137458757</v>
      </c>
      <c r="J7" s="2"/>
      <c r="K7" s="2"/>
      <c r="L7" s="2"/>
      <c r="M7" s="2"/>
    </row>
    <row r="8" customFormat="false" ht="15" hidden="false" customHeight="false" outlineLevel="0" collapsed="false">
      <c r="A8" s="11" t="s">
        <v>10</v>
      </c>
      <c r="B8" s="12" t="n">
        <v>3689426</v>
      </c>
      <c r="C8" s="13" t="n">
        <f aca="false">+B8/$B$103</f>
        <v>0.000127862047874875</v>
      </c>
      <c r="D8" s="12" t="n">
        <v>4279069</v>
      </c>
      <c r="E8" s="13" t="n">
        <f aca="false">+D8/$D$103</f>
        <v>0.000436971470307531</v>
      </c>
      <c r="F8" s="12" t="n">
        <f aca="false">+B8-D8</f>
        <v>-589643</v>
      </c>
      <c r="G8" s="13" t="n">
        <f aca="false">+F8/F103</f>
        <v>-3.09326116675007E-005</v>
      </c>
      <c r="H8" s="14" t="e">
        <f aca="false">+B8-D8-#REF!</f>
        <v>#VALUE!</v>
      </c>
      <c r="I8" s="0" t="n">
        <v>1</v>
      </c>
      <c r="J8" s="2"/>
      <c r="K8" s="2"/>
      <c r="L8" s="2"/>
      <c r="M8" s="2"/>
    </row>
    <row r="9" customFormat="false" ht="15" hidden="false" customHeight="false" outlineLevel="0" collapsed="false">
      <c r="A9" s="11" t="s">
        <v>11</v>
      </c>
      <c r="B9" s="12" t="n">
        <v>561790137</v>
      </c>
      <c r="C9" s="13" t="n">
        <f aca="false">+B9/$B$103</f>
        <v>0.0194695970030912</v>
      </c>
      <c r="D9" s="12" t="n">
        <v>85404652</v>
      </c>
      <c r="E9" s="13" t="n">
        <f aca="false">+D9/$D$103</f>
        <v>0.00872138223420633</v>
      </c>
      <c r="F9" s="12" t="n">
        <f aca="false">+B9-D9</f>
        <v>476385485</v>
      </c>
      <c r="G9" s="13" t="n">
        <f aca="false">+F9/$F$103</f>
        <v>0.0249911339768962</v>
      </c>
      <c r="H9" s="14" t="e">
        <f aca="false">+B9-D9-#REF!</f>
        <v>#VALUE!</v>
      </c>
      <c r="I9" s="0" t="n">
        <f aca="false">+I8+1</f>
        <v>2</v>
      </c>
      <c r="J9" s="2"/>
      <c r="K9" s="2"/>
      <c r="L9" s="2"/>
      <c r="M9" s="2"/>
    </row>
    <row r="10" customFormat="false" ht="15" hidden="false" customHeight="false" outlineLevel="0" collapsed="false">
      <c r="A10" s="15" t="s">
        <v>12</v>
      </c>
      <c r="B10" s="12" t="n">
        <v>2289473</v>
      </c>
      <c r="C10" s="13" t="n">
        <f aca="false">+B10/$B$103</f>
        <v>7.93447832628258E-005</v>
      </c>
      <c r="D10" s="12" t="n">
        <v>92399</v>
      </c>
      <c r="E10" s="13" t="n">
        <f aca="false">+D10/$D$103</f>
        <v>9.43563351863351E-006</v>
      </c>
      <c r="F10" s="12" t="n">
        <f aca="false">+B10-D10</f>
        <v>2197074</v>
      </c>
      <c r="G10" s="13" t="n">
        <f aca="false">+F10/$F$103</f>
        <v>0.000115258278054285</v>
      </c>
      <c r="H10" s="14" t="e">
        <f aca="false">+B10-D10-#REF!</f>
        <v>#VALUE!</v>
      </c>
      <c r="I10" s="0" t="n">
        <f aca="false">+I9+1</f>
        <v>3</v>
      </c>
      <c r="J10" s="2"/>
      <c r="K10" s="2"/>
      <c r="L10" s="2"/>
      <c r="M10" s="2"/>
    </row>
    <row r="11" customFormat="false" ht="15" hidden="false" customHeight="false" outlineLevel="0" collapsed="false">
      <c r="A11" s="11" t="s">
        <v>13</v>
      </c>
      <c r="B11" s="12" t="n">
        <v>13880271</v>
      </c>
      <c r="C11" s="13" t="n">
        <f aca="false">+B11/$B$103</f>
        <v>0.000481039564181052</v>
      </c>
      <c r="D11" s="12" t="n">
        <v>136444</v>
      </c>
      <c r="E11" s="13" t="n">
        <f aca="false">+D11/$D$103</f>
        <v>1.39334362906139E-005</v>
      </c>
      <c r="F11" s="12" t="n">
        <f aca="false">+B11-D11</f>
        <v>13743827</v>
      </c>
      <c r="G11" s="13" t="n">
        <f aca="false">+F11/$F$103</f>
        <v>0.000720999763274238</v>
      </c>
      <c r="H11" s="14" t="e">
        <f aca="false">+B11-D11-#REF!</f>
        <v>#VALUE!</v>
      </c>
      <c r="I11" s="0" t="n">
        <f aca="false">+I10+1</f>
        <v>4</v>
      </c>
      <c r="J11" s="2"/>
      <c r="K11" s="2"/>
      <c r="L11" s="2"/>
      <c r="M11" s="2"/>
    </row>
    <row r="12" customFormat="false" ht="15" hidden="false" customHeight="false" outlineLevel="0" collapsed="false">
      <c r="A12" s="11" t="s">
        <v>14</v>
      </c>
      <c r="B12" s="12" t="n">
        <v>34074462</v>
      </c>
      <c r="C12" s="13" t="n">
        <f aca="false">+B12/$B$103</f>
        <v>0.00118089656536128</v>
      </c>
      <c r="D12" s="12" t="n">
        <v>5572259</v>
      </c>
      <c r="E12" s="13" t="n">
        <f aca="false">+D12/$D$103</f>
        <v>0.000569029900701385</v>
      </c>
      <c r="F12" s="12" t="n">
        <f aca="false">+B12-D12</f>
        <v>28502203</v>
      </c>
      <c r="G12" s="13" t="n">
        <f aca="false">+F12/$F$103</f>
        <v>0.00149522266365797</v>
      </c>
      <c r="H12" s="14" t="e">
        <f aca="false">+B12-D12-#REF!</f>
        <v>#VALUE!</v>
      </c>
      <c r="I12" s="0" t="n">
        <f aca="false">+I11+1</f>
        <v>5</v>
      </c>
      <c r="J12" s="2"/>
      <c r="K12" s="2"/>
      <c r="L12" s="2"/>
      <c r="M12" s="2"/>
    </row>
    <row r="13" customFormat="false" ht="15" hidden="false" customHeight="false" outlineLevel="0" collapsed="false">
      <c r="A13" s="11" t="s">
        <v>15</v>
      </c>
      <c r="B13" s="12" t="n">
        <v>125912189</v>
      </c>
      <c r="C13" s="13" t="n">
        <f aca="false">+B13/$B$103</f>
        <v>0.0043636572024885</v>
      </c>
      <c r="D13" s="12" t="n">
        <v>13153627</v>
      </c>
      <c r="E13" s="13" t="n">
        <f aca="false">+D13/$D$103</f>
        <v>0.00134322669956171</v>
      </c>
      <c r="F13" s="12" t="n">
        <f aca="false">+B13-D13</f>
        <v>112758562</v>
      </c>
      <c r="G13" s="13" t="n">
        <f aca="false">+F13/$F$103</f>
        <v>0.00591530266709145</v>
      </c>
      <c r="H13" s="14" t="e">
        <f aca="false">+B13-D13-#REF!</f>
        <v>#VALUE!</v>
      </c>
      <c r="I13" s="0" t="n">
        <f aca="false">+I12+1</f>
        <v>6</v>
      </c>
      <c r="J13" s="2"/>
      <c r="K13" s="2"/>
      <c r="L13" s="2"/>
      <c r="M13" s="2"/>
    </row>
    <row r="14" customFormat="false" ht="15" hidden="false" customHeight="false" outlineLevel="0" collapsed="false">
      <c r="A14" s="11" t="s">
        <v>16</v>
      </c>
      <c r="B14" s="12" t="n">
        <v>4592195</v>
      </c>
      <c r="C14" s="13" t="n">
        <f aca="false">+B14/$B$103</f>
        <v>0.000159148728539551</v>
      </c>
      <c r="D14" s="12" t="n">
        <v>45156</v>
      </c>
      <c r="E14" s="13" t="n">
        <f aca="false">+D14/$D$103</f>
        <v>4.61125625999648E-006</v>
      </c>
      <c r="F14" s="12" t="n">
        <f aca="false">+B14-D14</f>
        <v>4547039</v>
      </c>
      <c r="G14" s="13" t="n">
        <f aca="false">+F14/$F$103</f>
        <v>0.000238537202381748</v>
      </c>
      <c r="H14" s="14" t="e">
        <f aca="false">+B14-D14-#REF!</f>
        <v>#VALUE!</v>
      </c>
      <c r="I14" s="0" t="n">
        <f aca="false">+I13+1</f>
        <v>7</v>
      </c>
      <c r="J14" s="2"/>
      <c r="K14" s="2"/>
      <c r="L14" s="2"/>
      <c r="M14" s="2"/>
    </row>
    <row r="15" customFormat="false" ht="15" hidden="false" customHeight="false" outlineLevel="0" collapsed="false">
      <c r="A15" s="11" t="s">
        <v>17</v>
      </c>
      <c r="B15" s="12" t="n">
        <v>122174458</v>
      </c>
      <c r="C15" s="13" t="n">
        <f aca="false">+B15/$B$103</f>
        <v>0.00423412107950747</v>
      </c>
      <c r="D15" s="12" t="n">
        <v>29172146</v>
      </c>
      <c r="E15" s="13" t="n">
        <f aca="false">+D15/$D$103</f>
        <v>0.00297901144609866</v>
      </c>
      <c r="F15" s="12" t="n">
        <f aca="false">+B15-D15</f>
        <v>93002312</v>
      </c>
      <c r="G15" s="13" t="n">
        <f aca="false">+F15/$F$103</f>
        <v>0.00487889180618738</v>
      </c>
      <c r="H15" s="14" t="e">
        <f aca="false">+B15-D15-#REF!</f>
        <v>#VALUE!</v>
      </c>
      <c r="I15" s="0" t="n">
        <f aca="false">+I14+1</f>
        <v>8</v>
      </c>
      <c r="J15" s="2"/>
      <c r="K15" s="2"/>
      <c r="L15" s="2"/>
      <c r="M15" s="2"/>
    </row>
    <row r="16" customFormat="false" ht="18.75" hidden="false" customHeight="false" outlineLevel="0" collapsed="false">
      <c r="A16" s="7" t="s">
        <v>18</v>
      </c>
      <c r="B16" s="8" t="n">
        <f aca="false">SUM(B17:B43)</f>
        <v>805315512</v>
      </c>
      <c r="C16" s="9" t="n">
        <f aca="false">+B16/$B$103</f>
        <v>0.0279092982349351</v>
      </c>
      <c r="D16" s="8" t="n">
        <f aca="false">SUM(D17:D43)</f>
        <v>271256411</v>
      </c>
      <c r="E16" s="10" t="n">
        <f aca="false">+D16/$D$103</f>
        <v>0.027700257402957</v>
      </c>
      <c r="F16" s="8" t="n">
        <f aca="false">SUM(F17:F43)</f>
        <v>534059101</v>
      </c>
      <c r="G16" s="9" t="n">
        <f aca="false">+F16/F103</f>
        <v>0.028016685992588</v>
      </c>
      <c r="H16" s="14" t="e">
        <f aca="false">+B16-D16-#REF!</f>
        <v>#VALUE!</v>
      </c>
      <c r="J16" s="2"/>
      <c r="K16" s="2"/>
      <c r="L16" s="2"/>
      <c r="M16" s="2"/>
    </row>
    <row r="17" customFormat="false" ht="15" hidden="false" customHeight="false" outlineLevel="0" collapsed="false">
      <c r="A17" s="11" t="s">
        <v>19</v>
      </c>
      <c r="B17" s="12" t="n">
        <v>35814772</v>
      </c>
      <c r="C17" s="13" t="n">
        <f aca="false">+B17/$B$103</f>
        <v>0.0012412093621316</v>
      </c>
      <c r="D17" s="12" t="n">
        <v>13741743</v>
      </c>
      <c r="E17" s="13" t="n">
        <f aca="false">+D17/$D$103</f>
        <v>0.00140328413570761</v>
      </c>
      <c r="F17" s="12" t="n">
        <v>22073029</v>
      </c>
      <c r="G17" s="13" t="n">
        <f aca="false">+F17/$F$103</f>
        <v>0.00115794885105476</v>
      </c>
      <c r="H17" s="14" t="e">
        <f aca="false">+B17-D17-#REF!</f>
        <v>#VALUE!</v>
      </c>
      <c r="I17" s="0" t="e">
        <f aca="false">+#REF!+1</f>
        <v>#VALUE!</v>
      </c>
      <c r="J17" s="2"/>
      <c r="K17" s="2"/>
      <c r="L17" s="2"/>
      <c r="M17" s="2"/>
    </row>
    <row r="18" customFormat="false" ht="15" hidden="false" customHeight="false" outlineLevel="0" collapsed="false">
      <c r="A18" s="11" t="s">
        <v>20</v>
      </c>
      <c r="B18" s="12" t="n">
        <v>39894704</v>
      </c>
      <c r="C18" s="13" t="n">
        <f aca="false">+B18/$B$103</f>
        <v>0.00138260492358486</v>
      </c>
      <c r="D18" s="12" t="n">
        <v>14023643</v>
      </c>
      <c r="E18" s="13" t="n">
        <f aca="false">+D18/$D$103</f>
        <v>0.0014320712988685</v>
      </c>
      <c r="F18" s="12" t="n">
        <f aca="false">+B18-D18</f>
        <v>25871061</v>
      </c>
      <c r="G18" s="13" t="n">
        <f aca="false">+F18/$F$103</f>
        <v>0.00135719322257573</v>
      </c>
      <c r="H18" s="14" t="e">
        <f aca="false">+B18-D18-#REF!</f>
        <v>#VALUE!</v>
      </c>
      <c r="I18" s="0" t="e">
        <f aca="false">+I17+1</f>
        <v>#VALUE!</v>
      </c>
      <c r="J18" s="16"/>
      <c r="K18" s="2"/>
      <c r="L18" s="2"/>
      <c r="M18" s="2"/>
    </row>
    <row r="19" customFormat="false" ht="15" hidden="false" customHeight="false" outlineLevel="0" collapsed="false">
      <c r="A19" s="11" t="s">
        <v>21</v>
      </c>
      <c r="B19" s="12" t="n">
        <v>15512408</v>
      </c>
      <c r="C19" s="13" t="n">
        <f aca="false">+B19/$B$103</f>
        <v>0.00053760347933543</v>
      </c>
      <c r="D19" s="12" t="n">
        <v>8672276</v>
      </c>
      <c r="E19" s="13" t="n">
        <f aca="false">+D19/$D$103</f>
        <v>0.000885598524967164</v>
      </c>
      <c r="F19" s="12" t="n">
        <f aca="false">+B19-D19</f>
        <v>6840132</v>
      </c>
      <c r="G19" s="13" t="n">
        <f aca="false">+F19/$F$103</f>
        <v>0.000358832627387156</v>
      </c>
      <c r="H19" s="14" t="e">
        <f aca="false">+B19-D19-#REF!</f>
        <v>#VALUE!</v>
      </c>
      <c r="I19" s="0" t="e">
        <f aca="false">+I18+1</f>
        <v>#VALUE!</v>
      </c>
      <c r="J19" s="16"/>
      <c r="K19" s="2"/>
      <c r="L19" s="2"/>
      <c r="M19" s="2"/>
    </row>
    <row r="20" customFormat="false" ht="15" hidden="false" customHeight="false" outlineLevel="0" collapsed="false">
      <c r="A20" s="11" t="s">
        <v>22</v>
      </c>
      <c r="B20" s="12" t="n">
        <v>44448358</v>
      </c>
      <c r="C20" s="13" t="n">
        <f aca="false">+B20/$B$103</f>
        <v>0.00154041796164379</v>
      </c>
      <c r="D20" s="12" t="n">
        <v>16880748</v>
      </c>
      <c r="E20" s="13" t="n">
        <f aca="false">+D20/$D$103</f>
        <v>0.00172383415024411</v>
      </c>
      <c r="F20" s="12" t="n">
        <f aca="false">+B20-D20</f>
        <v>27567610</v>
      </c>
      <c r="G20" s="13" t="n">
        <f aca="false">+F20/$F$103</f>
        <v>0.00144619401015718</v>
      </c>
      <c r="H20" s="14" t="e">
        <f aca="false">+B20-D20-#REF!</f>
        <v>#VALUE!</v>
      </c>
      <c r="I20" s="0" t="e">
        <f aca="false">+I19+1</f>
        <v>#VALUE!</v>
      </c>
      <c r="J20" s="16"/>
      <c r="K20" s="2"/>
      <c r="L20" s="2"/>
      <c r="M20" s="2"/>
    </row>
    <row r="21" customFormat="false" ht="15" hidden="false" customHeight="false" outlineLevel="0" collapsed="false">
      <c r="A21" s="11" t="s">
        <v>23</v>
      </c>
      <c r="B21" s="12" t="n">
        <v>22290942</v>
      </c>
      <c r="C21" s="13" t="n">
        <f aca="false">+B21/$B$103</f>
        <v>0.000772522742881974</v>
      </c>
      <c r="D21" s="12" t="n">
        <v>7028632</v>
      </c>
      <c r="E21" s="13" t="n">
        <f aca="false">+D21/$D$103</f>
        <v>0.000717752309974568</v>
      </c>
      <c r="F21" s="12" t="n">
        <f aca="false">+B21-D21</f>
        <v>15262310</v>
      </c>
      <c r="G21" s="13" t="n">
        <f aca="false">+F21/$F$103</f>
        <v>0.000800659226649028</v>
      </c>
      <c r="H21" s="14" t="e">
        <f aca="false">+B21-D21-#REF!</f>
        <v>#VALUE!</v>
      </c>
      <c r="I21" s="0" t="e">
        <f aca="false">+I20+1</f>
        <v>#VALUE!</v>
      </c>
      <c r="J21" s="16"/>
      <c r="K21" s="2"/>
      <c r="L21" s="2"/>
      <c r="M21" s="2"/>
    </row>
    <row r="22" customFormat="false" ht="15" hidden="false" customHeight="false" outlineLevel="0" collapsed="false">
      <c r="A22" s="11" t="s">
        <v>24</v>
      </c>
      <c r="B22" s="12" t="n">
        <v>42731349</v>
      </c>
      <c r="C22" s="13" t="n">
        <f aca="false">+B22/$B$103</f>
        <v>0.00148091269254242</v>
      </c>
      <c r="D22" s="12" t="n">
        <v>32915754</v>
      </c>
      <c r="E22" s="13" t="n">
        <f aca="false">+D22/$D$103</f>
        <v>0.00336130252203482</v>
      </c>
      <c r="F22" s="12" t="n">
        <f aca="false">+B22-D22</f>
        <v>9815595</v>
      </c>
      <c r="G22" s="13" t="n">
        <f aca="false">+F22/$F$103</f>
        <v>0.000514925113026801</v>
      </c>
      <c r="H22" s="14" t="e">
        <f aca="false">+B22-D22-#REF!</f>
        <v>#VALUE!</v>
      </c>
      <c r="I22" s="0" t="e">
        <f aca="false">+I21+1</f>
        <v>#VALUE!</v>
      </c>
      <c r="J22" s="16"/>
      <c r="K22" s="2"/>
      <c r="L22" s="2"/>
      <c r="M22" s="2"/>
    </row>
    <row r="23" customFormat="false" ht="15" hidden="false" customHeight="false" outlineLevel="0" collapsed="false">
      <c r="A23" s="11" t="s">
        <v>25</v>
      </c>
      <c r="B23" s="12" t="n">
        <v>8941072</v>
      </c>
      <c r="C23" s="13" t="n">
        <f aca="false">+B23/$B$103</f>
        <v>0.000309864942708353</v>
      </c>
      <c r="D23" s="12" t="n">
        <v>5593609</v>
      </c>
      <c r="E23" s="13" t="n">
        <f aca="false">+D23/$D$103</f>
        <v>0.000571210127496294</v>
      </c>
      <c r="F23" s="12" t="n">
        <f aca="false">+B23-D23</f>
        <v>3347463</v>
      </c>
      <c r="G23" s="13" t="n">
        <f aca="false">+F23/$F$103</f>
        <v>0.000175607567715256</v>
      </c>
      <c r="H23" s="14" t="e">
        <f aca="false">+B23-D23-#REF!</f>
        <v>#VALUE!</v>
      </c>
      <c r="I23" s="0" t="e">
        <f aca="false">+I22+1</f>
        <v>#VALUE!</v>
      </c>
      <c r="J23" s="16"/>
      <c r="K23" s="2"/>
      <c r="L23" s="2"/>
      <c r="M23" s="2"/>
    </row>
    <row r="24" customFormat="false" ht="15" hidden="false" customHeight="false" outlineLevel="0" collapsed="false">
      <c r="A24" s="11" t="s">
        <v>26</v>
      </c>
      <c r="B24" s="12" t="n">
        <v>6798272</v>
      </c>
      <c r="C24" s="13" t="n">
        <f aca="false">+B24/$B$103</f>
        <v>0.000235603310631633</v>
      </c>
      <c r="D24" s="12" t="n">
        <v>4654942</v>
      </c>
      <c r="E24" s="13" t="n">
        <f aca="false">+D24/$D$103</f>
        <v>0.000475355001271604</v>
      </c>
      <c r="F24" s="12" t="n">
        <f aca="false">+B24-D24</f>
        <v>2143330</v>
      </c>
      <c r="G24" s="13" t="n">
        <f aca="false">+F24/$F$103</f>
        <v>0.000112438873293339</v>
      </c>
      <c r="H24" s="14" t="e">
        <f aca="false">+B24-D24-#REF!</f>
        <v>#VALUE!</v>
      </c>
      <c r="I24" s="0" t="e">
        <f aca="false">+I23+1</f>
        <v>#VALUE!</v>
      </c>
      <c r="J24" s="16"/>
      <c r="K24" s="2"/>
      <c r="L24" s="2"/>
      <c r="M24" s="2"/>
    </row>
    <row r="25" customFormat="false" ht="15" hidden="false" customHeight="false" outlineLevel="0" collapsed="false">
      <c r="A25" s="11" t="s">
        <v>27</v>
      </c>
      <c r="B25" s="12" t="n">
        <v>11909256</v>
      </c>
      <c r="C25" s="13" t="n">
        <f aca="false">+B25/$B$103</f>
        <v>0.000412731373613713</v>
      </c>
      <c r="D25" s="12" t="n">
        <v>9109633</v>
      </c>
      <c r="E25" s="13" t="n">
        <f aca="false">+D25/$D$103</f>
        <v>0.000930260700627171</v>
      </c>
      <c r="F25" s="12" t="n">
        <f aca="false">+B25-D25</f>
        <v>2799623</v>
      </c>
      <c r="G25" s="13" t="n">
        <f aca="false">+F25/$F$103</f>
        <v>0.000146867937166054</v>
      </c>
      <c r="H25" s="14" t="e">
        <f aca="false">+B25-D25-#REF!</f>
        <v>#VALUE!</v>
      </c>
      <c r="I25" s="0" t="e">
        <f aca="false">+I24+1</f>
        <v>#VALUE!</v>
      </c>
      <c r="J25" s="16"/>
      <c r="K25" s="2"/>
      <c r="L25" s="2"/>
      <c r="M25" s="2"/>
    </row>
    <row r="26" customFormat="false" ht="15" hidden="false" customHeight="false" outlineLevel="0" collapsed="false">
      <c r="A26" s="11" t="s">
        <v>28</v>
      </c>
      <c r="B26" s="12" t="n">
        <v>8348171</v>
      </c>
      <c r="C26" s="13" t="n">
        <f aca="false">+B26/$B$103</f>
        <v>0.00028931715667143</v>
      </c>
      <c r="D26" s="12" t="n">
        <v>2225240</v>
      </c>
      <c r="E26" s="13" t="n">
        <f aca="false">+D26/$D$103</f>
        <v>0.000227237839489649</v>
      </c>
      <c r="F26" s="12" t="n">
        <f aca="false">+B26-D26</f>
        <v>6122931</v>
      </c>
      <c r="G26" s="13" t="n">
        <f aca="false">+F26/$F$103</f>
        <v>0.000321208336043847</v>
      </c>
      <c r="H26" s="14" t="e">
        <f aca="false">+B26-D26-#REF!</f>
        <v>#VALUE!</v>
      </c>
      <c r="I26" s="0" t="e">
        <f aca="false">+I25+1</f>
        <v>#VALUE!</v>
      </c>
      <c r="J26" s="16"/>
      <c r="K26" s="2"/>
      <c r="L26" s="2"/>
      <c r="M26" s="2"/>
    </row>
    <row r="27" customFormat="false" ht="15" hidden="false" customHeight="false" outlineLevel="0" collapsed="false">
      <c r="A27" s="11" t="s">
        <v>29</v>
      </c>
      <c r="B27" s="12" t="n">
        <v>10476206</v>
      </c>
      <c r="C27" s="13" t="n">
        <f aca="false">+B27/$B$103</f>
        <v>0.000363067087703902</v>
      </c>
      <c r="D27" s="12" t="n">
        <v>8886684</v>
      </c>
      <c r="E27" s="13" t="n">
        <f aca="false">+D27/$D$103</f>
        <v>0.00090749351637901</v>
      </c>
      <c r="F27" s="12" t="n">
        <f aca="false">+B27-D27</f>
        <v>1589522</v>
      </c>
      <c r="G27" s="13" t="n">
        <f aca="false">+F27/$F$103</f>
        <v>8.33861620725576E-005</v>
      </c>
      <c r="H27" s="14" t="e">
        <f aca="false">+B27-D27-#REF!</f>
        <v>#VALUE!</v>
      </c>
      <c r="I27" s="0" t="e">
        <f aca="false">+I26+1</f>
        <v>#VALUE!</v>
      </c>
      <c r="J27" s="16"/>
      <c r="K27" s="2"/>
      <c r="L27" s="2"/>
      <c r="M27" s="2"/>
    </row>
    <row r="28" customFormat="false" ht="15" hidden="false" customHeight="false" outlineLevel="0" collapsed="false">
      <c r="A28" s="11" t="s">
        <v>30</v>
      </c>
      <c r="B28" s="12" t="n">
        <v>7914220</v>
      </c>
      <c r="C28" s="13" t="n">
        <f aca="false">+B28/$B$103</f>
        <v>0.00027427799785991</v>
      </c>
      <c r="D28" s="12" t="n">
        <v>3638769</v>
      </c>
      <c r="E28" s="13" t="n">
        <f aca="false">+D28/$D$103</f>
        <v>0.000371585090130462</v>
      </c>
      <c r="F28" s="12" t="n">
        <f aca="false">+B28-D28</f>
        <v>4275451</v>
      </c>
      <c r="G28" s="13" t="n">
        <f aca="false">+F28/$F$103</f>
        <v>0.000224289723589405</v>
      </c>
      <c r="H28" s="14" t="e">
        <f aca="false">+B28-D28-#REF!</f>
        <v>#VALUE!</v>
      </c>
      <c r="I28" s="0" t="e">
        <f aca="false">+I27+1</f>
        <v>#VALUE!</v>
      </c>
      <c r="J28" s="16"/>
      <c r="K28" s="2"/>
      <c r="L28" s="2"/>
      <c r="M28" s="2"/>
    </row>
    <row r="29" customFormat="false" ht="15" hidden="false" customHeight="false" outlineLevel="0" collapsed="false">
      <c r="A29" s="11" t="s">
        <v>31</v>
      </c>
      <c r="B29" s="12" t="n">
        <v>7287169</v>
      </c>
      <c r="C29" s="13" t="n">
        <f aca="false">+B29/$B$103</f>
        <v>0.000252546697386072</v>
      </c>
      <c r="D29" s="12" t="n">
        <v>4503795</v>
      </c>
      <c r="E29" s="13" t="n">
        <f aca="false">+D29/$D$103</f>
        <v>0.000459920118865507</v>
      </c>
      <c r="F29" s="12" t="n">
        <f aca="false">+B29-D29</f>
        <v>2783374</v>
      </c>
      <c r="G29" s="13" t="n">
        <f aca="false">+F29/$F$103</f>
        <v>0.000146015516282595</v>
      </c>
      <c r="H29" s="14" t="e">
        <f aca="false">+B29-D29-#REF!</f>
        <v>#VALUE!</v>
      </c>
      <c r="I29" s="0" t="e">
        <f aca="false">+I28+1</f>
        <v>#VALUE!</v>
      </c>
      <c r="J29" s="16"/>
      <c r="K29" s="2"/>
      <c r="L29" s="2"/>
      <c r="M29" s="2"/>
    </row>
    <row r="30" customFormat="false" ht="15" hidden="false" customHeight="false" outlineLevel="0" collapsed="false">
      <c r="A30" s="11" t="s">
        <v>32</v>
      </c>
      <c r="B30" s="12" t="n">
        <v>5921582</v>
      </c>
      <c r="C30" s="13" t="n">
        <f aca="false">+B30/$B$103</f>
        <v>0.000205220432983071</v>
      </c>
      <c r="D30" s="12" t="n">
        <v>2975811</v>
      </c>
      <c r="E30" s="13" t="n">
        <f aca="false">+D30/$D$103</f>
        <v>0.00030388491235531</v>
      </c>
      <c r="F30" s="12" t="n">
        <f aca="false">+B30-D30</f>
        <v>2945771</v>
      </c>
      <c r="G30" s="13" t="n">
        <f aca="false">+F30/$F$103</f>
        <v>0.000154534846346663</v>
      </c>
      <c r="H30" s="14" t="e">
        <f aca="false">+B30-D30-#REF!</f>
        <v>#VALUE!</v>
      </c>
      <c r="I30" s="0" t="e">
        <f aca="false">+I29+1</f>
        <v>#VALUE!</v>
      </c>
      <c r="J30" s="16"/>
      <c r="K30" s="2"/>
      <c r="L30" s="2"/>
      <c r="M30" s="2"/>
    </row>
    <row r="31" customFormat="false" ht="15" hidden="false" customHeight="false" outlineLevel="0" collapsed="false">
      <c r="A31" s="11" t="s">
        <v>33</v>
      </c>
      <c r="B31" s="12" t="n">
        <v>13110884</v>
      </c>
      <c r="C31" s="13" t="n">
        <f aca="false">+B31/$B$103</f>
        <v>0.000454375417121779</v>
      </c>
      <c r="D31" s="12" t="n">
        <v>6233730</v>
      </c>
      <c r="E31" s="13" t="n">
        <f aca="false">+D31/$D$103</f>
        <v>0.000636578228488526</v>
      </c>
      <c r="F31" s="12" t="n">
        <f aca="false">+B31-D31</f>
        <v>6877154</v>
      </c>
      <c r="G31" s="13" t="n">
        <f aca="false">+F31/$F$103</f>
        <v>0.000360774797732864</v>
      </c>
      <c r="H31" s="14" t="e">
        <f aca="false">+B31-D31-#REF!</f>
        <v>#VALUE!</v>
      </c>
      <c r="I31" s="0" t="e">
        <f aca="false">+I30+1</f>
        <v>#VALUE!</v>
      </c>
      <c r="J31" s="16"/>
      <c r="K31" s="2"/>
      <c r="L31" s="2"/>
      <c r="M31" s="2"/>
    </row>
    <row r="32" customFormat="false" ht="15" hidden="false" customHeight="false" outlineLevel="0" collapsed="false">
      <c r="A32" s="11" t="s">
        <v>34</v>
      </c>
      <c r="B32" s="12" t="n">
        <v>1496281</v>
      </c>
      <c r="C32" s="13" t="n">
        <f aca="false">+B32/$B$103</f>
        <v>5.18556417329596E-005</v>
      </c>
      <c r="D32" s="12" t="n">
        <v>121957</v>
      </c>
      <c r="E32" s="13" t="n">
        <f aca="false">+D32/$D$103</f>
        <v>1.24540477389581E-005</v>
      </c>
      <c r="F32" s="12" t="n">
        <f aca="false">+B32-D32</f>
        <v>1374324</v>
      </c>
      <c r="G32" s="13" t="n">
        <f aca="false">+F32/$F$103</f>
        <v>7.20968969314081E-005</v>
      </c>
      <c r="H32" s="14" t="e">
        <f aca="false">+B32-D32-#REF!</f>
        <v>#VALUE!</v>
      </c>
      <c r="I32" s="0" t="e">
        <f aca="false">+I31+1</f>
        <v>#VALUE!</v>
      </c>
      <c r="J32" s="16"/>
      <c r="K32" s="2"/>
      <c r="L32" s="2"/>
      <c r="M32" s="2"/>
    </row>
    <row r="33" customFormat="false" ht="15" hidden="false" customHeight="false" outlineLevel="0" collapsed="false">
      <c r="A33" s="11" t="s">
        <v>35</v>
      </c>
      <c r="B33" s="12" t="n">
        <v>5598323</v>
      </c>
      <c r="C33" s="13" t="n">
        <f aca="false">+B33/$B$103</f>
        <v>0.000194017455139367</v>
      </c>
      <c r="D33" s="12" t="n">
        <v>3144999</v>
      </c>
      <c r="E33" s="13" t="n">
        <f aca="false">+D33/$D$103</f>
        <v>0.000321162111932693</v>
      </c>
      <c r="F33" s="12" t="n">
        <f aca="false">+B33-D33</f>
        <v>2453324</v>
      </c>
      <c r="G33" s="13" t="n">
        <f aca="false">+F33/$F$103</f>
        <v>0.000128701126930294</v>
      </c>
      <c r="H33" s="14" t="e">
        <f aca="false">+B33-D33-#REF!</f>
        <v>#VALUE!</v>
      </c>
      <c r="I33" s="0" t="e">
        <f aca="false">+I32+1</f>
        <v>#VALUE!</v>
      </c>
      <c r="J33" s="16"/>
      <c r="K33" s="2"/>
      <c r="L33" s="2"/>
      <c r="M33" s="2"/>
    </row>
    <row r="34" customFormat="false" ht="15" hidden="false" customHeight="false" outlineLevel="0" collapsed="false">
      <c r="A34" s="11" t="s">
        <v>36</v>
      </c>
      <c r="B34" s="12" t="n">
        <v>3987906</v>
      </c>
      <c r="C34" s="13" t="n">
        <f aca="false">+B34/$B$103</f>
        <v>0.000138206275960679</v>
      </c>
      <c r="D34" s="12" t="n">
        <v>3541651</v>
      </c>
      <c r="E34" s="13" t="n">
        <f aca="false">+D34/$D$103</f>
        <v>0.000361667560113225</v>
      </c>
      <c r="F34" s="12" t="n">
        <f aca="false">+B34-D34</f>
        <v>446255</v>
      </c>
      <c r="G34" s="13" t="n">
        <f aca="false">+F34/$F$103</f>
        <v>2.34104918055171E-005</v>
      </c>
      <c r="H34" s="14" t="e">
        <f aca="false">+B34-D34-#REF!</f>
        <v>#VALUE!</v>
      </c>
      <c r="I34" s="0" t="e">
        <f aca="false">+I33+1</f>
        <v>#VALUE!</v>
      </c>
      <c r="J34" s="16"/>
      <c r="K34" s="2"/>
      <c r="L34" s="2"/>
      <c r="M34" s="2"/>
    </row>
    <row r="35" customFormat="false" ht="15" hidden="false" customHeight="false" outlineLevel="0" collapsed="false">
      <c r="A35" s="11" t="s">
        <v>37</v>
      </c>
      <c r="B35" s="12" t="n">
        <v>9925850</v>
      </c>
      <c r="C35" s="13" t="n">
        <f aca="false">+B35/$B$103</f>
        <v>0.000343993756182894</v>
      </c>
      <c r="D35" s="12" t="n">
        <v>3239421</v>
      </c>
      <c r="E35" s="13" t="n">
        <f aca="false">+D35/$D$103</f>
        <v>0.0003308043308755</v>
      </c>
      <c r="F35" s="12" t="n">
        <f aca="false">+B35-D35</f>
        <v>6686429</v>
      </c>
      <c r="G35" s="13" t="n">
        <f aca="false">+F35/$F$103</f>
        <v>0.000350769383676759</v>
      </c>
      <c r="H35" s="14" t="e">
        <f aca="false">+B35-D35-#REF!</f>
        <v>#VALUE!</v>
      </c>
      <c r="I35" s="0" t="e">
        <f aca="false">+I34+1</f>
        <v>#VALUE!</v>
      </c>
      <c r="J35" s="16"/>
      <c r="K35" s="2"/>
      <c r="L35" s="2"/>
      <c r="M35" s="2"/>
    </row>
    <row r="36" customFormat="false" ht="15" hidden="false" customHeight="false" outlineLevel="0" collapsed="false">
      <c r="A36" s="11" t="s">
        <v>38</v>
      </c>
      <c r="B36" s="12" t="n">
        <v>10642624</v>
      </c>
      <c r="C36" s="13" t="n">
        <f aca="false">+B36/$B$103</f>
        <v>0.000368834528569565</v>
      </c>
      <c r="D36" s="12" t="n">
        <v>1640321</v>
      </c>
      <c r="E36" s="13" t="n">
        <f aca="false">+D36/$D$103</f>
        <v>0.000167506875712058</v>
      </c>
      <c r="F36" s="12" t="n">
        <f aca="false">+B36-D36</f>
        <v>9002303</v>
      </c>
      <c r="G36" s="13" t="n">
        <f aca="false">+F36/$F$103</f>
        <v>0.000472259897619707</v>
      </c>
      <c r="H36" s="14" t="e">
        <f aca="false">+B36-D36-#REF!</f>
        <v>#VALUE!</v>
      </c>
      <c r="I36" s="0" t="e">
        <f aca="false">+I35+1</f>
        <v>#VALUE!</v>
      </c>
      <c r="J36" s="16"/>
      <c r="K36" s="2"/>
      <c r="L36" s="2"/>
      <c r="M36" s="2"/>
    </row>
    <row r="37" customFormat="false" ht="15" hidden="false" customHeight="false" outlineLevel="0" collapsed="false">
      <c r="A37" s="11" t="s">
        <v>39</v>
      </c>
      <c r="B37" s="12" t="n">
        <v>13783155</v>
      </c>
      <c r="C37" s="13" t="n">
        <f aca="false">+B37/$B$103</f>
        <v>0.000477673877854394</v>
      </c>
      <c r="D37" s="12" t="n">
        <v>6700046</v>
      </c>
      <c r="E37" s="13" t="n">
        <f aca="false">+D37/$D$103</f>
        <v>0.000684197649476579</v>
      </c>
      <c r="F37" s="12" t="n">
        <f aca="false">+B37-D37</f>
        <v>7083109</v>
      </c>
      <c r="G37" s="13" t="n">
        <f aca="false">+F37/$F$103</f>
        <v>0.000371579176036312</v>
      </c>
      <c r="H37" s="14" t="e">
        <f aca="false">+B37-D37-#REF!</f>
        <v>#VALUE!</v>
      </c>
      <c r="I37" s="0" t="e">
        <f aca="false">+I36+1</f>
        <v>#VALUE!</v>
      </c>
      <c r="J37" s="16"/>
      <c r="K37" s="2"/>
      <c r="L37" s="2"/>
      <c r="M37" s="2"/>
    </row>
    <row r="38" customFormat="false" ht="15" hidden="false" customHeight="false" outlineLevel="0" collapsed="false">
      <c r="A38" s="11" t="s">
        <v>40</v>
      </c>
      <c r="B38" s="12" t="n">
        <v>3261911</v>
      </c>
      <c r="C38" s="13" t="n">
        <f aca="false">+B38/$B$103</f>
        <v>0.000113045937347865</v>
      </c>
      <c r="D38" s="12" t="n">
        <v>1868181</v>
      </c>
      <c r="E38" s="13" t="n">
        <f aca="false">+D38/$D$103</f>
        <v>0.000190775563182224</v>
      </c>
      <c r="F38" s="12" t="n">
        <f aca="false">+B38-D38</f>
        <v>1393730</v>
      </c>
      <c r="G38" s="13" t="n">
        <f aca="false">+F38/$F$103</f>
        <v>7.31149337130192E-005</v>
      </c>
      <c r="H38" s="14" t="e">
        <f aca="false">+B38-D38-#REF!</f>
        <v>#VALUE!</v>
      </c>
      <c r="I38" s="0" t="e">
        <f aca="false">+I37+1</f>
        <v>#VALUE!</v>
      </c>
      <c r="J38" s="16"/>
      <c r="K38" s="2"/>
      <c r="L38" s="2"/>
      <c r="M38" s="2"/>
    </row>
    <row r="39" customFormat="false" ht="15" hidden="false" customHeight="false" outlineLevel="0" collapsed="false">
      <c r="A39" s="11" t="s">
        <v>41</v>
      </c>
      <c r="B39" s="12" t="n">
        <v>7156596</v>
      </c>
      <c r="C39" s="13" t="n">
        <f aca="false">+B39/$B$103</f>
        <v>0.000248021513474763</v>
      </c>
      <c r="D39" s="12" t="n">
        <v>3382291</v>
      </c>
      <c r="E39" s="13" t="n">
        <f aca="false">+D39/$D$103</f>
        <v>0.000345393979689958</v>
      </c>
      <c r="F39" s="12" t="n">
        <f aca="false">+B39-D39</f>
        <v>3774305</v>
      </c>
      <c r="G39" s="13" t="n">
        <f aca="false">+F39/$F$103</f>
        <v>0.000197999655519876</v>
      </c>
      <c r="H39" s="14" t="e">
        <f aca="false">+B39-D39-#REF!</f>
        <v>#VALUE!</v>
      </c>
      <c r="I39" s="0" t="e">
        <f aca="false">+I38+1</f>
        <v>#VALUE!</v>
      </c>
      <c r="J39" s="16"/>
      <c r="K39" s="2"/>
      <c r="L39" s="2"/>
      <c r="M39" s="2"/>
    </row>
    <row r="40" customFormat="false" ht="15" hidden="false" customHeight="false" outlineLevel="0" collapsed="false">
      <c r="A40" s="11" t="s">
        <v>42</v>
      </c>
      <c r="B40" s="12" t="n">
        <v>42326965</v>
      </c>
      <c r="C40" s="13" t="n">
        <f aca="false">+B40/$B$103</f>
        <v>0.00146689821810443</v>
      </c>
      <c r="D40" s="12" t="n">
        <v>3246435</v>
      </c>
      <c r="E40" s="13" t="n">
        <f aca="false">+D40/$D$103</f>
        <v>0.000331520588989762</v>
      </c>
      <c r="F40" s="12" t="n">
        <f aca="false">+B40-D40</f>
        <v>39080530</v>
      </c>
      <c r="G40" s="13" t="n">
        <f aca="false">+F40/$F$103</f>
        <v>0.00205016061964632</v>
      </c>
      <c r="H40" s="14" t="e">
        <f aca="false">+B40-D40-#REF!</f>
        <v>#VALUE!</v>
      </c>
      <c r="I40" s="0" t="e">
        <f aca="false">+I39+1</f>
        <v>#VALUE!</v>
      </c>
      <c r="J40" s="16"/>
      <c r="K40" s="2"/>
      <c r="L40" s="2"/>
      <c r="M40" s="2"/>
    </row>
    <row r="41" customFormat="false" ht="15" hidden="false" customHeight="false" outlineLevel="0" collapsed="false">
      <c r="A41" s="11" t="s">
        <v>43</v>
      </c>
      <c r="B41" s="12" t="n">
        <v>27077814</v>
      </c>
      <c r="C41" s="13" t="n">
        <f aca="false">+B41/$B$103</f>
        <v>0.000938418266151691</v>
      </c>
      <c r="D41" s="12" t="n">
        <v>12295498</v>
      </c>
      <c r="E41" s="13" t="n">
        <f aca="false">+D41/$D$103</f>
        <v>0.00125559598109386</v>
      </c>
      <c r="F41" s="12" t="n">
        <f aca="false">+B41-D41</f>
        <v>14782316</v>
      </c>
      <c r="G41" s="13" t="n">
        <f aca="false">+F41/$F$103</f>
        <v>0.00077547879034311</v>
      </c>
      <c r="H41" s="14" t="e">
        <f aca="false">+B41-D41-#REF!</f>
        <v>#VALUE!</v>
      </c>
      <c r="I41" s="0" t="e">
        <f aca="false">+I40+1</f>
        <v>#VALUE!</v>
      </c>
      <c r="J41" s="16"/>
      <c r="K41" s="2"/>
      <c r="L41" s="2"/>
      <c r="M41" s="2"/>
    </row>
    <row r="42" customFormat="false" ht="15" hidden="false" customHeight="false" outlineLevel="0" collapsed="false">
      <c r="A42" s="15" t="s">
        <v>44</v>
      </c>
      <c r="B42" s="12" t="n">
        <v>383474634</v>
      </c>
      <c r="C42" s="13" t="n">
        <f aca="false">+B42/$B$103</f>
        <v>0.0132898320799247</v>
      </c>
      <c r="D42" s="12" t="n">
        <v>86608906</v>
      </c>
      <c r="E42" s="13" t="n">
        <f aca="false">+D42/$D$103</f>
        <v>0.00884435866693123</v>
      </c>
      <c r="F42" s="12" t="n">
        <f aca="false">+B42-D42</f>
        <v>296865728</v>
      </c>
      <c r="G42" s="13" t="n">
        <f aca="false">+F42/$F$103</f>
        <v>0.0155735458262269</v>
      </c>
      <c r="H42" s="14" t="e">
        <f aca="false">+B42-D42-#REF!</f>
        <v>#VALUE!</v>
      </c>
      <c r="I42" s="0" t="e">
        <f aca="false">+I41+1</f>
        <v>#VALUE!</v>
      </c>
      <c r="J42" s="16"/>
      <c r="K42" s="2"/>
      <c r="L42" s="2"/>
      <c r="M42" s="2"/>
    </row>
    <row r="43" customFormat="false" ht="15" hidden="false" customHeight="false" outlineLevel="0" collapsed="false">
      <c r="A43" s="15" t="s">
        <v>45</v>
      </c>
      <c r="B43" s="12" t="n">
        <v>15184088</v>
      </c>
      <c r="C43" s="13" t="n">
        <f aca="false">+B43/$B$103</f>
        <v>0.000526225105691866</v>
      </c>
      <c r="D43" s="12" t="n">
        <v>4381696</v>
      </c>
      <c r="E43" s="13" t="n">
        <f aca="false">+D43/$D$103</f>
        <v>0.0004474515703207</v>
      </c>
      <c r="F43" s="12" t="n">
        <f aca="false">+B43-D43</f>
        <v>10802392</v>
      </c>
      <c r="G43" s="13" t="n">
        <f aca="false">+F43/$F$103</f>
        <v>0.000566692383045532</v>
      </c>
      <c r="H43" s="14" t="e">
        <f aca="false">+B43-D43-#REF!</f>
        <v>#VALUE!</v>
      </c>
      <c r="I43" s="0" t="e">
        <f aca="false">+I42+1</f>
        <v>#VALUE!</v>
      </c>
      <c r="J43" s="16"/>
      <c r="K43" s="2"/>
      <c r="L43" s="2"/>
      <c r="M43" s="2"/>
    </row>
    <row r="44" customFormat="false" ht="18.75" hidden="false" customHeight="false" outlineLevel="0" collapsed="false">
      <c r="A44" s="7" t="s">
        <v>46</v>
      </c>
      <c r="B44" s="8" t="n">
        <f aca="false">SUM(B45:B58)</f>
        <v>8205435497</v>
      </c>
      <c r="C44" s="9" t="n">
        <f aca="false">+B44/$B$103</f>
        <v>0.284370464769212</v>
      </c>
      <c r="D44" s="8" t="n">
        <f aca="false">SUM(D45:D58)</f>
        <v>4280169295</v>
      </c>
      <c r="E44" s="10" t="n">
        <f aca="false">+D44/$D$103</f>
        <v>0.437083830618599</v>
      </c>
      <c r="F44" s="8" t="n">
        <f aca="false">SUM(F45:F58)</f>
        <v>3925266202</v>
      </c>
      <c r="G44" s="9" t="n">
        <f aca="false">+F44/F103</f>
        <v>0.205919064786712</v>
      </c>
      <c r="H44" s="14" t="e">
        <f aca="false">+B44-D44-#REF!</f>
        <v>#VALUE!</v>
      </c>
      <c r="J44" s="2"/>
      <c r="K44" s="2"/>
      <c r="L44" s="2"/>
      <c r="M44" s="2"/>
    </row>
    <row r="45" customFormat="false" ht="15" hidden="false" customHeight="false" outlineLevel="0" collapsed="false">
      <c r="A45" s="11" t="s">
        <v>47</v>
      </c>
      <c r="B45" s="12" t="n">
        <v>1152022</v>
      </c>
      <c r="C45" s="13" t="n">
        <f aca="false">+B45/$B$103</f>
        <v>3.99248804873467E-005</v>
      </c>
      <c r="D45" s="12" t="n">
        <v>2886328</v>
      </c>
      <c r="E45" s="13" t="n">
        <f aca="false">+D45/$D$103</f>
        <v>0.000294747055948337</v>
      </c>
      <c r="F45" s="12" t="n">
        <f aca="false">+B45-D45</f>
        <v>-1734306</v>
      </c>
      <c r="G45" s="13" t="n">
        <f aca="false">+F45/$F$103</f>
        <v>-9.09815159522228E-005</v>
      </c>
      <c r="H45" s="14" t="e">
        <f aca="false">+B45-D45-#REF!</f>
        <v>#VALUE!</v>
      </c>
      <c r="I45" s="0" t="e">
        <f aca="false">+#REF!+1</f>
        <v>#VALUE!</v>
      </c>
      <c r="J45" s="16"/>
      <c r="K45" s="2"/>
      <c r="L45" s="2"/>
      <c r="M45" s="2"/>
    </row>
    <row r="46" customFormat="false" ht="15" hidden="false" customHeight="false" outlineLevel="0" collapsed="false">
      <c r="A46" s="15" t="s">
        <v>48</v>
      </c>
      <c r="B46" s="12" t="n">
        <v>572620</v>
      </c>
      <c r="C46" s="13" t="n">
        <f aca="false">+B46/$B$103</f>
        <v>1.98449205524412E-005</v>
      </c>
      <c r="D46" s="12" t="n">
        <v>4839443</v>
      </c>
      <c r="E46" s="13" t="n">
        <f aca="false">+D46/$D$103</f>
        <v>0.000494195939158609</v>
      </c>
      <c r="F46" s="12" t="n">
        <f aca="false">+B46-D46</f>
        <v>-4266823</v>
      </c>
      <c r="G46" s="13" t="n">
        <f aca="false">+F46/$F$103</f>
        <v>-0.000223837099589006</v>
      </c>
      <c r="H46" s="14" t="e">
        <f aca="false">+B46-D46-#REF!</f>
        <v>#VALUE!</v>
      </c>
      <c r="I46" s="0" t="e">
        <f aca="false">+I45+1</f>
        <v>#VALUE!</v>
      </c>
      <c r="J46" s="16"/>
      <c r="K46" s="2"/>
      <c r="L46" s="2"/>
      <c r="M46" s="2"/>
    </row>
    <row r="47" customFormat="false" ht="15" hidden="false" customHeight="false" outlineLevel="0" collapsed="false">
      <c r="A47" s="15" t="s">
        <v>49</v>
      </c>
      <c r="B47" s="12" t="n">
        <v>12781872</v>
      </c>
      <c r="C47" s="13" t="n">
        <f aca="false">+B47/$B$103</f>
        <v>0.000442973061282305</v>
      </c>
      <c r="D47" s="12" t="n">
        <v>958606</v>
      </c>
      <c r="E47" s="13" t="n">
        <f aca="false">+D47/$D$103</f>
        <v>9.78912640262686E-005</v>
      </c>
      <c r="F47" s="12" t="n">
        <f aca="false">+B47-D47</f>
        <v>11823266</v>
      </c>
      <c r="G47" s="13" t="n">
        <f aca="false">+F47/$F$103</f>
        <v>0.000620247329010206</v>
      </c>
      <c r="H47" s="14" t="e">
        <f aca="false">+B47-D47-#REF!</f>
        <v>#VALUE!</v>
      </c>
      <c r="I47" s="0" t="e">
        <f aca="false">+I46+1</f>
        <v>#VALUE!</v>
      </c>
      <c r="J47" s="16"/>
      <c r="K47" s="2"/>
      <c r="L47" s="2"/>
      <c r="M47" s="2"/>
    </row>
    <row r="48" customFormat="false" ht="15" hidden="false" customHeight="false" outlineLevel="0" collapsed="false">
      <c r="A48" s="11" t="s">
        <v>50</v>
      </c>
      <c r="B48" s="12" t="n">
        <v>5682647</v>
      </c>
      <c r="C48" s="13" t="n">
        <f aca="false">+B48/$B$103</f>
        <v>0.000196939817405205</v>
      </c>
      <c r="D48" s="12" t="n">
        <v>2723739</v>
      </c>
      <c r="E48" s="13" t="n">
        <f aca="false">+D48/$D$103</f>
        <v>0.000278143735369531</v>
      </c>
      <c r="F48" s="12" t="n">
        <f aca="false">+B48-D48</f>
        <v>2958908</v>
      </c>
      <c r="G48" s="13" t="n">
        <f aca="false">+F48/$F$103</f>
        <v>0.000155224012027381</v>
      </c>
      <c r="H48" s="14" t="e">
        <f aca="false">+B48-D48-#REF!</f>
        <v>#VALUE!</v>
      </c>
      <c r="I48" s="0" t="e">
        <f aca="false">+I47+1</f>
        <v>#VALUE!</v>
      </c>
      <c r="J48" s="16"/>
      <c r="K48" s="2"/>
      <c r="L48" s="2"/>
      <c r="M48" s="2"/>
    </row>
    <row r="49" customFormat="false" ht="15" hidden="false" customHeight="false" outlineLevel="0" collapsed="false">
      <c r="A49" s="11" t="s">
        <v>51</v>
      </c>
      <c r="B49" s="12" t="n">
        <v>6323853</v>
      </c>
      <c r="C49" s="13" t="n">
        <f aca="false">+B49/$B$103</f>
        <v>0.000219161678548282</v>
      </c>
      <c r="D49" s="12" t="n">
        <v>3004692</v>
      </c>
      <c r="E49" s="13" t="n">
        <f aca="false">+D49/$D$103</f>
        <v>0.000306834192451974</v>
      </c>
      <c r="F49" s="12" t="n">
        <f aca="false">+B49-D49</f>
        <v>3319161</v>
      </c>
      <c r="G49" s="13" t="n">
        <f aca="false">+F49/$F$103</f>
        <v>0.000174122847680568</v>
      </c>
      <c r="H49" s="14" t="e">
        <f aca="false">+B49-D49-#REF!</f>
        <v>#VALUE!</v>
      </c>
      <c r="I49" s="0" t="e">
        <f aca="false">+I48+1</f>
        <v>#VALUE!</v>
      </c>
      <c r="J49" s="16"/>
      <c r="K49" s="2"/>
      <c r="L49" s="2"/>
      <c r="M49" s="2"/>
    </row>
    <row r="50" customFormat="false" ht="15" hidden="false" customHeight="false" outlineLevel="0" collapsed="false">
      <c r="A50" s="11" t="s">
        <v>52</v>
      </c>
      <c r="B50" s="12" t="n">
        <v>295107</v>
      </c>
      <c r="C50" s="13" t="n">
        <f aca="false">+B50/$B$103</f>
        <v>1.02273322089156E-005</v>
      </c>
      <c r="D50" s="12" t="n">
        <v>648506</v>
      </c>
      <c r="E50" s="13" t="n">
        <f aca="false">+D50/$D$103</f>
        <v>6.62243633657826E-005</v>
      </c>
      <c r="F50" s="12" t="n">
        <f aca="false">+B50-D50</f>
        <v>-353399</v>
      </c>
      <c r="G50" s="13" t="n">
        <f aca="false">+F50/$F$103</f>
        <v>-1.85392755119336E-005</v>
      </c>
      <c r="H50" s="14" t="e">
        <f aca="false">+B50-D50-#REF!</f>
        <v>#VALUE!</v>
      </c>
      <c r="I50" s="0" t="e">
        <f aca="false">+I49+1</f>
        <v>#VALUE!</v>
      </c>
      <c r="J50" s="16"/>
      <c r="K50" s="2"/>
      <c r="L50" s="2"/>
      <c r="M50" s="2"/>
    </row>
    <row r="51" customFormat="false" ht="15" hidden="false" customHeight="false" outlineLevel="0" collapsed="false">
      <c r="A51" s="11" t="s">
        <v>53</v>
      </c>
      <c r="B51" s="12" t="n">
        <v>88844755</v>
      </c>
      <c r="C51" s="13" t="n">
        <f aca="false">+B51/$B$103</f>
        <v>0.00307903514455679</v>
      </c>
      <c r="D51" s="12" t="n">
        <v>14919352</v>
      </c>
      <c r="E51" s="13" t="n">
        <f aca="false">+D51/$D$103</f>
        <v>0.0015235396249688</v>
      </c>
      <c r="F51" s="12" t="n">
        <f aca="false">+B51-D51</f>
        <v>73925403</v>
      </c>
      <c r="G51" s="13" t="n">
        <f aca="false">+F51/$F$103</f>
        <v>0.00387811910488633</v>
      </c>
      <c r="H51" s="14" t="e">
        <f aca="false">+B51-D51-#REF!</f>
        <v>#VALUE!</v>
      </c>
      <c r="I51" s="0" t="e">
        <f aca="false">+I50+1</f>
        <v>#VALUE!</v>
      </c>
      <c r="J51" s="16"/>
      <c r="K51" s="2"/>
      <c r="L51" s="2"/>
      <c r="M51" s="2"/>
    </row>
    <row r="52" customFormat="false" ht="15" hidden="false" customHeight="false" outlineLevel="0" collapsed="false">
      <c r="A52" s="11" t="s">
        <v>54</v>
      </c>
      <c r="B52" s="12" t="n">
        <v>20590009</v>
      </c>
      <c r="C52" s="13" t="n">
        <f aca="false">+B52/$B$103</f>
        <v>0.000713574609302941</v>
      </c>
      <c r="D52" s="12" t="n">
        <v>208286</v>
      </c>
      <c r="E52" s="13" t="n">
        <f aca="false">+D52/$D$103</f>
        <v>2.12698228667204E-005</v>
      </c>
      <c r="F52" s="12" t="n">
        <f aca="false">+B52-D52</f>
        <v>20381723</v>
      </c>
      <c r="G52" s="13" t="n">
        <f aca="false">+F52/$F$103</f>
        <v>0.0010692231107188</v>
      </c>
      <c r="H52" s="14" t="e">
        <f aca="false">+B52-D52-#REF!</f>
        <v>#VALUE!</v>
      </c>
      <c r="I52" s="0" t="e">
        <f aca="false">+I51+1</f>
        <v>#VALUE!</v>
      </c>
      <c r="J52" s="16"/>
      <c r="K52" s="2"/>
      <c r="L52" s="2"/>
      <c r="M52" s="2"/>
    </row>
    <row r="53" customFormat="false" ht="15" hidden="false" customHeight="false" outlineLevel="0" collapsed="false">
      <c r="A53" s="11" t="s">
        <v>55</v>
      </c>
      <c r="B53" s="12" t="n">
        <v>17677734</v>
      </c>
      <c r="C53" s="13" t="n">
        <f aca="false">+B53/$B$103</f>
        <v>0.000612645780407931</v>
      </c>
      <c r="D53" s="12" t="n">
        <v>872308</v>
      </c>
      <c r="E53" s="13" t="n">
        <f aca="false">+D53/$D$103</f>
        <v>8.90786545673888E-005</v>
      </c>
      <c r="F53" s="12" t="n">
        <f aca="false">+B53-D53</f>
        <v>16805426</v>
      </c>
      <c r="G53" s="13" t="n">
        <f aca="false">+F53/$F$103</f>
        <v>0.000881610934692551</v>
      </c>
      <c r="H53" s="14" t="e">
        <f aca="false">+B53-D53-#REF!</f>
        <v>#VALUE!</v>
      </c>
      <c r="I53" s="0" t="e">
        <f aca="false">+I52+1</f>
        <v>#VALUE!</v>
      </c>
      <c r="J53" s="16"/>
      <c r="K53" s="2"/>
      <c r="L53" s="2"/>
      <c r="M53" s="2"/>
    </row>
    <row r="54" customFormat="false" ht="15" hidden="false" customHeight="false" outlineLevel="0" collapsed="false">
      <c r="A54" s="11" t="s">
        <v>56</v>
      </c>
      <c r="B54" s="12" t="n">
        <v>10014323</v>
      </c>
      <c r="C54" s="13" t="n">
        <f aca="false">+B54/$B$103</f>
        <v>0.000347059907655138</v>
      </c>
      <c r="D54" s="12" t="n">
        <v>10714241</v>
      </c>
      <c r="E54" s="13" t="n">
        <f aca="false">+D54/$D$103</f>
        <v>0.00109412062366819</v>
      </c>
      <c r="F54" s="12" t="n">
        <f aca="false">+B54-D54</f>
        <v>-699918</v>
      </c>
      <c r="G54" s="13" t="n">
        <f aca="false">+F54/$F$103</f>
        <v>-3.67176269252646E-005</v>
      </c>
      <c r="H54" s="14" t="e">
        <f aca="false">+B54-D54-#REF!</f>
        <v>#VALUE!</v>
      </c>
      <c r="I54" s="0" t="e">
        <f aca="false">+#REF!+1</f>
        <v>#VALUE!</v>
      </c>
      <c r="J54" s="16"/>
      <c r="K54" s="2"/>
      <c r="L54" s="2"/>
      <c r="M54" s="2"/>
    </row>
    <row r="55" customFormat="false" ht="15" hidden="false" customHeight="false" outlineLevel="0" collapsed="false">
      <c r="A55" s="11" t="s">
        <v>57</v>
      </c>
      <c r="B55" s="12" t="n">
        <v>54917982</v>
      </c>
      <c r="C55" s="13" t="n">
        <f aca="false">+B55/$B$103</f>
        <v>0.00190325694123572</v>
      </c>
      <c r="D55" s="12" t="n">
        <v>17040643</v>
      </c>
      <c r="E55" s="13" t="n">
        <f aca="false">+D55/$D$103</f>
        <v>0.00174016236398519</v>
      </c>
      <c r="F55" s="12" t="n">
        <f aca="false">+B55-D55</f>
        <v>37877339</v>
      </c>
      <c r="G55" s="13" t="n">
        <f aca="false">+F55/$F$103</f>
        <v>0.00198704134244836</v>
      </c>
      <c r="H55" s="14" t="e">
        <f aca="false">+B55-D55-#REF!</f>
        <v>#VALUE!</v>
      </c>
      <c r="I55" s="0" t="e">
        <f aca="false">+I54+1</f>
        <v>#VALUE!</v>
      </c>
      <c r="J55" s="16"/>
      <c r="K55" s="2"/>
      <c r="L55" s="2"/>
      <c r="M55" s="2"/>
    </row>
    <row r="56" customFormat="false" ht="15" hidden="false" customHeight="false" outlineLevel="0" collapsed="false">
      <c r="A56" s="11" t="s">
        <v>58</v>
      </c>
      <c r="B56" s="12" t="n">
        <v>7955784143</v>
      </c>
      <c r="C56" s="13" t="n">
        <f aca="false">+B56/$B$103</f>
        <v>0.275718459449909</v>
      </c>
      <c r="D56" s="12" t="n">
        <v>3730123558</v>
      </c>
      <c r="E56" s="13" t="n">
        <f aca="false">+D56/$D$103</f>
        <v>0.380914066954288</v>
      </c>
      <c r="F56" s="12" t="n">
        <f aca="false">+B56-D56</f>
        <v>4225660585</v>
      </c>
      <c r="G56" s="13" t="n">
        <f aca="false">+F56/$F$103</f>
        <v>0.221677723494503</v>
      </c>
      <c r="H56" s="14" t="e">
        <f aca="false">+B56-D56-#REF!</f>
        <v>#VALUE!</v>
      </c>
      <c r="I56" s="0" t="e">
        <f aca="false">+I55+1</f>
        <v>#VALUE!</v>
      </c>
      <c r="J56" s="16"/>
      <c r="K56" s="2"/>
      <c r="L56" s="2"/>
      <c r="M56" s="2"/>
    </row>
    <row r="57" customFormat="false" ht="15" hidden="false" customHeight="false" outlineLevel="0" collapsed="false">
      <c r="A57" s="11" t="s">
        <v>59</v>
      </c>
      <c r="B57" s="12" t="n">
        <v>29788452</v>
      </c>
      <c r="C57" s="13" t="n">
        <f aca="false">+B57/$B$103</f>
        <v>0.00103235909210333</v>
      </c>
      <c r="D57" s="12" t="n">
        <v>490782577</v>
      </c>
      <c r="E57" s="13" t="n">
        <f aca="false">+D57/$D$103</f>
        <v>0.0501179074871214</v>
      </c>
      <c r="F57" s="12" t="n">
        <f aca="false">+B57-D57</f>
        <v>-460994125</v>
      </c>
      <c r="G57" s="13" t="n">
        <f aca="false">+F57/$F$103</f>
        <v>-0.0241837048004034</v>
      </c>
      <c r="H57" s="14" t="e">
        <f aca="false">+B57-D57-#REF!</f>
        <v>#VALUE!</v>
      </c>
      <c r="I57" s="0" t="e">
        <f aca="false">+I56+1</f>
        <v>#VALUE!</v>
      </c>
      <c r="J57" s="16"/>
      <c r="K57" s="2"/>
      <c r="L57" s="2"/>
      <c r="M57" s="2"/>
    </row>
    <row r="58" customFormat="false" ht="15" hidden="false" customHeight="false" outlineLevel="0" collapsed="false">
      <c r="A58" s="11" t="s">
        <v>60</v>
      </c>
      <c r="B58" s="12" t="n">
        <v>1009978</v>
      </c>
      <c r="C58" s="13" t="n">
        <f aca="false">+B58/$B$103</f>
        <v>3.50021535568326E-005</v>
      </c>
      <c r="D58" s="12" t="n">
        <v>447016</v>
      </c>
      <c r="E58" s="13" t="n">
        <f aca="false">+D58/$D$103</f>
        <v>4.56485368127954E-005</v>
      </c>
      <c r="F58" s="12" t="n">
        <f aca="false">+B58-D58</f>
        <v>562962</v>
      </c>
      <c r="G58" s="13" t="n">
        <f aca="false">+F58/$F$103</f>
        <v>2.95329291275561E-005</v>
      </c>
      <c r="H58" s="14" t="e">
        <f aca="false">+B58-D58-#REF!</f>
        <v>#VALUE!</v>
      </c>
      <c r="I58" s="0" t="e">
        <f aca="false">+I57+1</f>
        <v>#VALUE!</v>
      </c>
      <c r="J58" s="16"/>
      <c r="K58" s="2"/>
      <c r="L58" s="2"/>
      <c r="M58" s="2"/>
    </row>
    <row r="59" customFormat="false" ht="18.75" hidden="false" customHeight="false" outlineLevel="0" collapsed="false">
      <c r="A59" s="7" t="s">
        <v>61</v>
      </c>
      <c r="B59" s="8" t="n">
        <f aca="false">SUM(B60:B79)</f>
        <v>310066602</v>
      </c>
      <c r="C59" s="9" t="n">
        <f aca="false">+B59/$B$103</f>
        <v>0.0107457774486665</v>
      </c>
      <c r="D59" s="8" t="n">
        <f aca="false">SUM(D60:D79)</f>
        <v>3086955</v>
      </c>
      <c r="E59" s="10" t="n">
        <f aca="false">+D59/$D$103</f>
        <v>0.000315234754364369</v>
      </c>
      <c r="F59" s="8" t="n">
        <f aca="false">SUM(F60:F79)</f>
        <v>306979647</v>
      </c>
      <c r="G59" s="9" t="n">
        <f aca="false">+F59/F103</f>
        <v>0.0161041209858804</v>
      </c>
      <c r="H59" s="14" t="e">
        <f aca="false">+B59-D59-#REF!</f>
        <v>#VALUE!</v>
      </c>
      <c r="J59" s="2"/>
      <c r="K59" s="2"/>
      <c r="L59" s="2"/>
      <c r="M59" s="2"/>
    </row>
    <row r="60" customFormat="false" ht="15" hidden="false" customHeight="false" outlineLevel="0" collapsed="false">
      <c r="A60" s="15" t="s">
        <v>62</v>
      </c>
      <c r="B60" s="12" t="n">
        <v>8941636</v>
      </c>
      <c r="C60" s="13" t="n">
        <f aca="false">+B60/$B$103</f>
        <v>0.000309884488891147</v>
      </c>
      <c r="D60" s="12" t="n">
        <v>15115</v>
      </c>
      <c r="E60" s="13" t="n">
        <f aca="false">+D60/$D$103</f>
        <v>1.54351887611495E-006</v>
      </c>
      <c r="F60" s="12" t="n">
        <f aca="false">+B60-D60</f>
        <v>8926521</v>
      </c>
      <c r="G60" s="13" t="n">
        <f aca="false">+F60/$F$103</f>
        <v>0.000468284381625475</v>
      </c>
      <c r="H60" s="14" t="e">
        <f aca="false">+B60-D60-#REF!</f>
        <v>#VALUE!</v>
      </c>
      <c r="I60" s="0" t="e">
        <f aca="false">+I58+1</f>
        <v>#VALUE!</v>
      </c>
      <c r="J60" s="16"/>
      <c r="K60" s="2"/>
      <c r="L60" s="2"/>
      <c r="M60" s="2"/>
    </row>
    <row r="61" customFormat="false" ht="15" hidden="false" customHeight="false" outlineLevel="0" collapsed="false">
      <c r="A61" s="11" t="s">
        <v>63</v>
      </c>
      <c r="B61" s="17" t="n">
        <v>9233074</v>
      </c>
      <c r="C61" s="13" t="n">
        <f aca="false">+B61/$B$103</f>
        <v>0.000319984666942843</v>
      </c>
      <c r="D61" s="12" t="n">
        <v>0</v>
      </c>
      <c r="E61" s="13" t="n">
        <f aca="false">+D61/$D$103</f>
        <v>0</v>
      </c>
      <c r="F61" s="12" t="n">
        <f aca="false">+B61-D61</f>
        <v>9233074</v>
      </c>
      <c r="G61" s="13" t="n">
        <f aca="false">+F61/$F$103</f>
        <v>0.000484366120753231</v>
      </c>
      <c r="H61" s="14" t="e">
        <f aca="false">+B61-D61-#REF!</f>
        <v>#VALUE!</v>
      </c>
      <c r="I61" s="0" t="e">
        <f aca="false">+I60+1</f>
        <v>#VALUE!</v>
      </c>
      <c r="J61" s="16"/>
      <c r="K61" s="2"/>
      <c r="L61" s="2"/>
      <c r="M61" s="2"/>
    </row>
    <row r="62" customFormat="false" ht="15" hidden="false" customHeight="false" outlineLevel="0" collapsed="false">
      <c r="A62" s="11" t="s">
        <v>64</v>
      </c>
      <c r="B62" s="12" t="n">
        <v>11335092</v>
      </c>
      <c r="C62" s="13" t="n">
        <f aca="false">+B62/$B$103</f>
        <v>0.000392832943653055</v>
      </c>
      <c r="D62" s="12" t="n">
        <v>0</v>
      </c>
      <c r="E62" s="13" t="n">
        <f aca="false">+D62/$D$103</f>
        <v>0</v>
      </c>
      <c r="F62" s="12" t="n">
        <f aca="false">+B62-D62</f>
        <v>11335092</v>
      </c>
      <c r="G62" s="13" t="n">
        <f aca="false">+F62/$F$103</f>
        <v>0.000594637770738216</v>
      </c>
      <c r="H62" s="14" t="e">
        <f aca="false">+B62-D62-#REF!</f>
        <v>#VALUE!</v>
      </c>
      <c r="I62" s="0" t="e">
        <f aca="false">+I61+1</f>
        <v>#VALUE!</v>
      </c>
      <c r="J62" s="16"/>
      <c r="K62" s="2"/>
      <c r="L62" s="2"/>
      <c r="M62" s="2"/>
    </row>
    <row r="63" customFormat="false" ht="15" hidden="false" customHeight="false" outlineLevel="0" collapsed="false">
      <c r="A63" s="11" t="s">
        <v>65</v>
      </c>
      <c r="B63" s="12" t="n">
        <v>30085823</v>
      </c>
      <c r="C63" s="13" t="n">
        <f aca="false">+B63/$B$103</f>
        <v>0.00104266488629424</v>
      </c>
      <c r="D63" s="12" t="n">
        <v>108939</v>
      </c>
      <c r="E63" s="13" t="n">
        <f aca="false">+D63/$D$103</f>
        <v>1.11246710449942E-005</v>
      </c>
      <c r="F63" s="12" t="n">
        <f aca="false">+B63-D63</f>
        <v>29976884</v>
      </c>
      <c r="G63" s="13" t="n">
        <f aca="false">+F63/$F$103</f>
        <v>0.00157258427857825</v>
      </c>
      <c r="H63" s="14" t="e">
        <f aca="false">+B63-D63-#REF!</f>
        <v>#VALUE!</v>
      </c>
      <c r="I63" s="0" t="e">
        <f aca="false">+I62+1</f>
        <v>#VALUE!</v>
      </c>
      <c r="J63" s="16"/>
      <c r="K63" s="2"/>
      <c r="L63" s="2"/>
      <c r="M63" s="2"/>
    </row>
    <row r="64" customFormat="false" ht="15" hidden="false" customHeight="false" outlineLevel="0" collapsed="false">
      <c r="A64" s="15" t="s">
        <v>66</v>
      </c>
      <c r="B64" s="12" t="n">
        <v>19083949</v>
      </c>
      <c r="C64" s="13" t="n">
        <f aca="false">+B64/$B$103</f>
        <v>0.000661380063099159</v>
      </c>
      <c r="D64" s="12" t="n">
        <v>442575</v>
      </c>
      <c r="E64" s="13" t="n">
        <f aca="false">+D64/$D$103</f>
        <v>4.5195029215784E-005</v>
      </c>
      <c r="F64" s="12" t="n">
        <f aca="false">+B64-D64</f>
        <v>18641374</v>
      </c>
      <c r="G64" s="13" t="n">
        <f aca="false">+F64/$F$103</f>
        <v>0.000977924579602649</v>
      </c>
      <c r="H64" s="14" t="e">
        <f aca="false">+B64-D64-#REF!</f>
        <v>#VALUE!</v>
      </c>
      <c r="I64" s="0" t="e">
        <f aca="false">+I63+1</f>
        <v>#VALUE!</v>
      </c>
      <c r="J64" s="16"/>
      <c r="K64" s="2"/>
      <c r="L64" s="2"/>
      <c r="M64" s="2"/>
    </row>
    <row r="65" customFormat="false" ht="15" hidden="false" customHeight="false" outlineLevel="0" collapsed="false">
      <c r="A65" s="11" t="s">
        <v>67</v>
      </c>
      <c r="B65" s="12" t="n">
        <v>15338719</v>
      </c>
      <c r="C65" s="13" t="n">
        <f aca="false">+B65/$B$103</f>
        <v>0.000531584052130944</v>
      </c>
      <c r="D65" s="12" t="n">
        <v>92420</v>
      </c>
      <c r="E65" s="13" t="n">
        <f aca="false">+D65/$D$103</f>
        <v>9.43777800400555E-006</v>
      </c>
      <c r="F65" s="12" t="n">
        <f aca="false">+B65-D65</f>
        <v>15246299</v>
      </c>
      <c r="G65" s="13" t="n">
        <f aca="false">+F65/$F$103</f>
        <v>0.000799819291221306</v>
      </c>
      <c r="H65" s="14" t="e">
        <f aca="false">+B65-D65-#REF!</f>
        <v>#VALUE!</v>
      </c>
      <c r="I65" s="0" t="e">
        <f aca="false">+I64+1</f>
        <v>#VALUE!</v>
      </c>
      <c r="J65" s="16"/>
      <c r="K65" s="2"/>
      <c r="L65" s="2"/>
      <c r="M65" s="2"/>
    </row>
    <row r="66" customFormat="false" ht="15" hidden="false" customHeight="false" outlineLevel="0" collapsed="false">
      <c r="A66" s="11" t="s">
        <v>68</v>
      </c>
      <c r="B66" s="12" t="n">
        <v>15147268</v>
      </c>
      <c r="C66" s="13" t="n">
        <f aca="false">+B66/$B$103</f>
        <v>0.000524949058793852</v>
      </c>
      <c r="D66" s="12" t="n">
        <v>14465</v>
      </c>
      <c r="E66" s="13" t="n">
        <f aca="false">+D66/$D$103</f>
        <v>1.4771419479327E-006</v>
      </c>
      <c r="F66" s="12" t="n">
        <f aca="false">+B66-D66</f>
        <v>15132803</v>
      </c>
      <c r="G66" s="13" t="n">
        <f aca="false">+F66/$F$103</f>
        <v>0.000793865302631915</v>
      </c>
      <c r="H66" s="14" t="e">
        <f aca="false">+B66-D66-#REF!</f>
        <v>#VALUE!</v>
      </c>
      <c r="I66" s="0" t="e">
        <f aca="false">+I65+1</f>
        <v>#VALUE!</v>
      </c>
      <c r="J66" s="16"/>
      <c r="K66" s="2"/>
      <c r="L66" s="2"/>
      <c r="M66" s="2"/>
    </row>
    <row r="67" customFormat="false" ht="15" hidden="false" customHeight="false" outlineLevel="0" collapsed="false">
      <c r="A67" s="11" t="s">
        <v>69</v>
      </c>
      <c r="B67" s="12" t="n">
        <v>16262955</v>
      </c>
      <c r="C67" s="13" t="n">
        <f aca="false">+B67/$B$103</f>
        <v>0.000563614700714134</v>
      </c>
      <c r="D67" s="12" t="n">
        <v>410697</v>
      </c>
      <c r="E67" s="13" t="n">
        <f aca="false">+D67/$D$103</f>
        <v>4.19397004210243E-005</v>
      </c>
      <c r="F67" s="12" t="n">
        <f aca="false">+B67-D67</f>
        <v>15852258</v>
      </c>
      <c r="G67" s="13" t="n">
        <f aca="false">+F67/$F$103</f>
        <v>0.000831607838585435</v>
      </c>
      <c r="H67" s="14" t="e">
        <f aca="false">+B67-D67-#REF!</f>
        <v>#VALUE!</v>
      </c>
      <c r="I67" s="0" t="e">
        <f aca="false">+I66+1</f>
        <v>#VALUE!</v>
      </c>
      <c r="J67" s="16"/>
      <c r="K67" s="2"/>
      <c r="L67" s="2"/>
      <c r="M67" s="2"/>
    </row>
    <row r="68" customFormat="false" ht="15" hidden="false" customHeight="false" outlineLevel="0" collapsed="false">
      <c r="A68" s="11" t="s">
        <v>70</v>
      </c>
      <c r="B68" s="12" t="n">
        <v>21301844</v>
      </c>
      <c r="C68" s="13" t="n">
        <f aca="false">+B68/$B$103</f>
        <v>0.000738244213964754</v>
      </c>
      <c r="D68" s="12" t="n">
        <v>37585</v>
      </c>
      <c r="E68" s="13" t="n">
        <f aca="false">+D68/$D$103</f>
        <v>3.83811822419983E-006</v>
      </c>
      <c r="F68" s="12" t="n">
        <f aca="false">+B68-D68</f>
        <v>21264259</v>
      </c>
      <c r="G68" s="13" t="n">
        <f aca="false">+F68/$F$103</f>
        <v>0.00111552085930666</v>
      </c>
      <c r="H68" s="14" t="e">
        <f aca="false">+B68-D68-#REF!</f>
        <v>#VALUE!</v>
      </c>
      <c r="I68" s="0" t="e">
        <f aca="false">+I67+1</f>
        <v>#VALUE!</v>
      </c>
      <c r="J68" s="16"/>
      <c r="K68" s="2"/>
      <c r="L68" s="2"/>
      <c r="M68" s="2"/>
    </row>
    <row r="69" customFormat="false" ht="15" hidden="false" customHeight="false" outlineLevel="0" collapsed="false">
      <c r="A69" s="11" t="s">
        <v>71</v>
      </c>
      <c r="B69" s="12" t="n">
        <v>20056678</v>
      </c>
      <c r="C69" s="13" t="n">
        <f aca="false">+B69/$B$103</f>
        <v>0.000695091302182767</v>
      </c>
      <c r="D69" s="12" t="n">
        <v>167107</v>
      </c>
      <c r="E69" s="13" t="n">
        <f aca="false">+D69/$D$103</f>
        <v>1.70646912888483E-005</v>
      </c>
      <c r="F69" s="12" t="n">
        <f aca="false">+B69-D69</f>
        <v>19889571</v>
      </c>
      <c r="G69" s="13" t="n">
        <f aca="false">+F69/$F$103</f>
        <v>0.00104340486697236</v>
      </c>
      <c r="H69" s="14" t="e">
        <f aca="false">+B69-D69-#REF!</f>
        <v>#VALUE!</v>
      </c>
      <c r="I69" s="0" t="e">
        <f aca="false">+I68+1</f>
        <v>#VALUE!</v>
      </c>
      <c r="J69" s="16"/>
      <c r="K69" s="2"/>
      <c r="L69" s="2"/>
      <c r="M69" s="2"/>
    </row>
    <row r="70" customFormat="false" ht="15" hidden="false" customHeight="false" outlineLevel="0" collapsed="false">
      <c r="A70" s="11" t="s">
        <v>72</v>
      </c>
      <c r="B70" s="12" t="n">
        <v>28358091</v>
      </c>
      <c r="C70" s="13" t="n">
        <f aca="false">+B70/$B$103</f>
        <v>0.000982787997125317</v>
      </c>
      <c r="D70" s="12" t="n">
        <v>50399</v>
      </c>
      <c r="E70" s="13" t="n">
        <f aca="false">+D70/$D$103</f>
        <v>5.14666277454962E-006</v>
      </c>
      <c r="F70" s="12" t="n">
        <f aca="false">+B70-D70</f>
        <v>28307692</v>
      </c>
      <c r="G70" s="13" t="n">
        <f aca="false">+F70/$F$103</f>
        <v>0.00148501863642783</v>
      </c>
      <c r="H70" s="14" t="e">
        <f aca="false">+B70-D70-#REF!</f>
        <v>#VALUE!</v>
      </c>
      <c r="I70" s="0" t="e">
        <f aca="false">+I69+1</f>
        <v>#VALUE!</v>
      </c>
      <c r="J70" s="16"/>
      <c r="K70" s="2"/>
      <c r="L70" s="2"/>
      <c r="M70" s="2"/>
    </row>
    <row r="71" customFormat="false" ht="15" hidden="false" customHeight="false" outlineLevel="0" collapsed="false">
      <c r="A71" s="15" t="s">
        <v>73</v>
      </c>
      <c r="B71" s="12" t="n">
        <v>9999087</v>
      </c>
      <c r="C71" s="13" t="n">
        <f aca="false">+B71/$B$103</f>
        <v>0.000346531883468877</v>
      </c>
      <c r="D71" s="12" t="n">
        <v>16126</v>
      </c>
      <c r="E71" s="13" t="n">
        <f aca="false">+D71/$D$103</f>
        <v>1.64676052902612E-006</v>
      </c>
      <c r="F71" s="12" t="n">
        <f aca="false">+B71-D71</f>
        <v>9982961</v>
      </c>
      <c r="G71" s="13" t="n">
        <f aca="false">+F71/$F$103</f>
        <v>0.000523705116324292</v>
      </c>
      <c r="H71" s="14" t="e">
        <f aca="false">+B71-D71-#REF!</f>
        <v>#VALUE!</v>
      </c>
      <c r="I71" s="0" t="e">
        <f aca="false">+I70+1</f>
        <v>#VALUE!</v>
      </c>
      <c r="J71" s="16"/>
      <c r="K71" s="2"/>
      <c r="L71" s="2"/>
      <c r="M71" s="2"/>
    </row>
    <row r="72" customFormat="false" ht="15" hidden="false" customHeight="false" outlineLevel="0" collapsed="false">
      <c r="A72" s="11" t="s">
        <v>74</v>
      </c>
      <c r="B72" s="12" t="n">
        <v>6091709</v>
      </c>
      <c r="C72" s="13" t="n">
        <f aca="false">+B72/$B$103</f>
        <v>0.000211116414260053</v>
      </c>
      <c r="D72" s="12" t="n">
        <v>18971</v>
      </c>
      <c r="E72" s="13" t="n">
        <f aca="false">+D72/$D$103</f>
        <v>1.93728723776227E-006</v>
      </c>
      <c r="F72" s="12" t="n">
        <f aca="false">+B72-D72</f>
        <v>6072738</v>
      </c>
      <c r="G72" s="13" t="n">
        <f aca="false">+F72/$F$103</f>
        <v>0.000318575216380886</v>
      </c>
      <c r="H72" s="14" t="e">
        <f aca="false">+B72-D72-#REF!</f>
        <v>#VALUE!</v>
      </c>
      <c r="I72" s="0" t="e">
        <f aca="false">+I71+1</f>
        <v>#VALUE!</v>
      </c>
      <c r="J72" s="16"/>
      <c r="K72" s="2"/>
      <c r="L72" s="2"/>
      <c r="M72" s="2"/>
    </row>
    <row r="73" customFormat="false" ht="15" hidden="false" customHeight="false" outlineLevel="0" collapsed="false">
      <c r="A73" s="11" t="s">
        <v>75</v>
      </c>
      <c r="B73" s="12" t="n">
        <v>5376726</v>
      </c>
      <c r="C73" s="13" t="n">
        <f aca="false">+B73/$B$103</f>
        <v>0.000186337711400659</v>
      </c>
      <c r="D73" s="12" t="n">
        <v>72000</v>
      </c>
      <c r="E73" s="13" t="n">
        <f aca="false">+D73/$D$103</f>
        <v>7.35252127557239E-006</v>
      </c>
      <c r="F73" s="12" t="n">
        <f aca="false">+B73-D73</f>
        <v>5304726</v>
      </c>
      <c r="G73" s="13" t="n">
        <f aca="false">+F73/$F$103</f>
        <v>0.00027828538515762</v>
      </c>
      <c r="H73" s="14" t="e">
        <f aca="false">+B73-D73-#REF!</f>
        <v>#VALUE!</v>
      </c>
      <c r="I73" s="0" t="e">
        <f aca="false">+I72+1</f>
        <v>#VALUE!</v>
      </c>
      <c r="J73" s="16"/>
      <c r="K73" s="2"/>
      <c r="L73" s="2"/>
      <c r="M73" s="2"/>
    </row>
    <row r="74" customFormat="false" ht="15" hidden="false" customHeight="false" outlineLevel="0" collapsed="false">
      <c r="A74" s="11" t="s">
        <v>76</v>
      </c>
      <c r="B74" s="12" t="n">
        <v>11008024</v>
      </c>
      <c r="C74" s="13" t="n">
        <f aca="false">+B74/$B$103</f>
        <v>0.000381497959762786</v>
      </c>
      <c r="D74" s="12" t="n">
        <v>48686</v>
      </c>
      <c r="E74" s="13" t="n">
        <f aca="false">+D74/$D$103</f>
        <v>4.97173403920163E-006</v>
      </c>
      <c r="F74" s="12" t="n">
        <f aca="false">+B74-D74</f>
        <v>10959338</v>
      </c>
      <c r="G74" s="13" t="n">
        <f aca="false">+F74/$F$103</f>
        <v>0.000574925754205314</v>
      </c>
      <c r="H74" s="14" t="e">
        <f aca="false">+B74-D74-#REF!</f>
        <v>#VALUE!</v>
      </c>
      <c r="I74" s="0" t="e">
        <f aca="false">+I73+1</f>
        <v>#VALUE!</v>
      </c>
      <c r="J74" s="16"/>
      <c r="K74" s="2"/>
      <c r="L74" s="2"/>
      <c r="M74" s="2"/>
    </row>
    <row r="75" customFormat="false" ht="15" hidden="false" customHeight="false" outlineLevel="0" collapsed="false">
      <c r="A75" s="11" t="s">
        <v>77</v>
      </c>
      <c r="B75" s="12" t="n">
        <v>16098568</v>
      </c>
      <c r="C75" s="13" t="n">
        <f aca="false">+B75/$B$103</f>
        <v>0.000557917646900341</v>
      </c>
      <c r="D75" s="12" t="n">
        <v>709493</v>
      </c>
      <c r="E75" s="13" t="n">
        <f aca="false">+D75/$D$103</f>
        <v>7.24522552412455E-005</v>
      </c>
      <c r="F75" s="12" t="n">
        <f aca="false">+B75-D75</f>
        <v>15389075</v>
      </c>
      <c r="G75" s="13" t="n">
        <f aca="false">+F75/$F$103</f>
        <v>0.000807309305625681</v>
      </c>
      <c r="H75" s="14" t="e">
        <f aca="false">+B75-D75-#REF!</f>
        <v>#VALUE!</v>
      </c>
      <c r="I75" s="0" t="e">
        <f aca="false">+I74+1</f>
        <v>#VALUE!</v>
      </c>
      <c r="J75" s="16"/>
      <c r="K75" s="2"/>
      <c r="L75" s="2"/>
      <c r="M75" s="2"/>
    </row>
    <row r="76" customFormat="false" ht="15" hidden="false" customHeight="false" outlineLevel="0" collapsed="false">
      <c r="A76" s="11" t="s">
        <v>78</v>
      </c>
      <c r="B76" s="12" t="n">
        <v>3197071</v>
      </c>
      <c r="C76" s="13" t="n">
        <f aca="false">+B76/$B$103</f>
        <v>0.000110798819453589</v>
      </c>
      <c r="D76" s="12" t="n">
        <v>22092</v>
      </c>
      <c r="E76" s="13" t="n">
        <f aca="false">+D76/$D$103</f>
        <v>2.25599861138813E-006</v>
      </c>
      <c r="F76" s="12" t="n">
        <f aca="false">+B76-D76</f>
        <v>3174979</v>
      </c>
      <c r="G76" s="13" t="n">
        <f aca="false">+F76/$F$103</f>
        <v>0.000166559074659531</v>
      </c>
      <c r="H76" s="14" t="e">
        <f aca="false">+B76-D76-#REF!</f>
        <v>#VALUE!</v>
      </c>
      <c r="I76" s="0" t="e">
        <f aca="false">+I75+1</f>
        <v>#VALUE!</v>
      </c>
      <c r="J76" s="16"/>
      <c r="K76" s="2"/>
      <c r="L76" s="2"/>
      <c r="M76" s="2"/>
    </row>
    <row r="77" customFormat="false" ht="15" hidden="false" customHeight="false" outlineLevel="0" collapsed="false">
      <c r="A77" s="11" t="s">
        <v>79</v>
      </c>
      <c r="B77" s="12" t="n">
        <v>21169563</v>
      </c>
      <c r="C77" s="13" t="n">
        <f aca="false">+B77/$B$103</f>
        <v>0.000733659837003422</v>
      </c>
      <c r="D77" s="12" t="n">
        <v>115459</v>
      </c>
      <c r="E77" s="13" t="n">
        <f aca="false">+D77/$D$103</f>
        <v>1.17904826938377E-005</v>
      </c>
      <c r="F77" s="12" t="n">
        <f aca="false">+B77-D77</f>
        <v>21054104</v>
      </c>
      <c r="G77" s="13" t="n">
        <f aca="false">+F77/$F$103</f>
        <v>0.00110449614943139</v>
      </c>
      <c r="H77" s="14" t="e">
        <f aca="false">+B77-D77-#REF!</f>
        <v>#VALUE!</v>
      </c>
      <c r="I77" s="0" t="e">
        <f aca="false">+I76+1</f>
        <v>#VALUE!</v>
      </c>
      <c r="J77" s="16"/>
      <c r="K77" s="2"/>
      <c r="L77" s="2"/>
      <c r="M77" s="2"/>
    </row>
    <row r="78" customFormat="false" ht="15" hidden="false" customHeight="false" outlineLevel="0" collapsed="false">
      <c r="A78" s="11" t="s">
        <v>80</v>
      </c>
      <c r="B78" s="12" t="n">
        <v>37122544</v>
      </c>
      <c r="C78" s="13" t="n">
        <f aca="false">+B78/$B$103</f>
        <v>0.00128653196951644</v>
      </c>
      <c r="D78" s="12" t="n">
        <v>527863</v>
      </c>
      <c r="E78" s="13" t="n">
        <f aca="false">+D78/$D$103</f>
        <v>5.39044991401037E-005</v>
      </c>
      <c r="F78" s="12" t="n">
        <f aca="false">+B78-D78</f>
        <v>36594681</v>
      </c>
      <c r="G78" s="13" t="n">
        <f aca="false">+F78/$F$103</f>
        <v>0.00191975323453186</v>
      </c>
      <c r="H78" s="14" t="e">
        <f aca="false">+B78-D78-#REF!</f>
        <v>#VALUE!</v>
      </c>
      <c r="I78" s="0" t="e">
        <f aca="false">+I77+1</f>
        <v>#VALUE!</v>
      </c>
      <c r="J78" s="16"/>
      <c r="K78" s="2"/>
      <c r="L78" s="2"/>
      <c r="M78" s="2"/>
    </row>
    <row r="79" customFormat="false" ht="15" hidden="false" customHeight="false" outlineLevel="0" collapsed="false">
      <c r="A79" s="11" t="s">
        <v>81</v>
      </c>
      <c r="B79" s="12" t="n">
        <v>4858181</v>
      </c>
      <c r="C79" s="13" t="n">
        <f aca="false">+B79/$B$103</f>
        <v>0.000168366833108134</v>
      </c>
      <c r="D79" s="12" t="n">
        <v>216963</v>
      </c>
      <c r="E79" s="13" t="n">
        <f aca="false">+D79/$D$103</f>
        <v>2.21559037987779E-005</v>
      </c>
      <c r="F79" s="12" t="n">
        <f aca="false">+B79-D79</f>
        <v>4641218</v>
      </c>
      <c r="G79" s="13" t="n">
        <f aca="false">+F79/$F$103</f>
        <v>0.000243477823120455</v>
      </c>
      <c r="H79" s="14" t="e">
        <f aca="false">+B79-D79-#REF!</f>
        <v>#VALUE!</v>
      </c>
      <c r="I79" s="0" t="e">
        <f aca="false">+I78+1</f>
        <v>#VALUE!</v>
      </c>
      <c r="J79" s="16"/>
      <c r="K79" s="2"/>
      <c r="L79" s="2"/>
      <c r="M79" s="2"/>
    </row>
    <row r="80" customFormat="false" ht="18.75" hidden="false" customHeight="false" outlineLevel="0" collapsed="false">
      <c r="A80" s="7" t="s">
        <v>82</v>
      </c>
      <c r="B80" s="8" t="n">
        <f aca="false">SUM(B81:B82)</f>
        <v>395401514</v>
      </c>
      <c r="C80" s="9" t="n">
        <f aca="false">+B80/$B$103</f>
        <v>0.0137031742370944</v>
      </c>
      <c r="D80" s="8" t="n">
        <f aca="false">SUM(D81:D82)</f>
        <v>21138604</v>
      </c>
      <c r="E80" s="10" t="n">
        <f aca="false">+D80/$D$103</f>
        <v>0.00215863938397083</v>
      </c>
      <c r="F80" s="8" t="n">
        <f aca="false">SUM(F81:F82)</f>
        <v>374262910</v>
      </c>
      <c r="G80" s="9" t="n">
        <f aca="false">+F80/F103</f>
        <v>0.0196337941035148</v>
      </c>
      <c r="H80" s="14" t="e">
        <f aca="false">+B80-D80-#REF!</f>
        <v>#VALUE!</v>
      </c>
      <c r="J80" s="2"/>
      <c r="K80" s="2"/>
      <c r="L80" s="2"/>
      <c r="M80" s="2"/>
    </row>
    <row r="81" customFormat="false" ht="15" hidden="false" customHeight="false" outlineLevel="0" collapsed="false">
      <c r="A81" s="15" t="s">
        <v>83</v>
      </c>
      <c r="B81" s="12" t="n">
        <v>349439758</v>
      </c>
      <c r="C81" s="13" t="n">
        <f aca="false">+B81/$B$103</f>
        <v>0.0121103074209324</v>
      </c>
      <c r="D81" s="12" t="n">
        <v>21003534</v>
      </c>
      <c r="E81" s="13" t="n">
        <f aca="false">+D81/$D$103</f>
        <v>0.00214484625829456</v>
      </c>
      <c r="F81" s="12" t="n">
        <f aca="false">+B81-D81</f>
        <v>328436224</v>
      </c>
      <c r="G81" s="13" t="n">
        <f aca="false">+F81/$F$103</f>
        <v>0.0172297308278607</v>
      </c>
      <c r="H81" s="14" t="e">
        <f aca="false">+B81-D81-#REF!</f>
        <v>#VALUE!</v>
      </c>
      <c r="I81" s="0" t="e">
        <f aca="false">+I79+1</f>
        <v>#VALUE!</v>
      </c>
      <c r="J81" s="16"/>
      <c r="K81" s="2"/>
      <c r="L81" s="2"/>
      <c r="M81" s="2"/>
    </row>
    <row r="82" customFormat="false" ht="15" hidden="false" customHeight="false" outlineLevel="0" collapsed="false">
      <c r="A82" s="11" t="s">
        <v>84</v>
      </c>
      <c r="B82" s="12" t="n">
        <v>45961756</v>
      </c>
      <c r="C82" s="13" t="n">
        <f aca="false">+B82/$B$103</f>
        <v>0.00159286681616201</v>
      </c>
      <c r="D82" s="12" t="n">
        <v>135070</v>
      </c>
      <c r="E82" s="13" t="n">
        <f aca="false">+D82/$D$103</f>
        <v>1.37931256762717E-005</v>
      </c>
      <c r="F82" s="12" t="n">
        <f aca="false">+B82-D82</f>
        <v>45826686</v>
      </c>
      <c r="G82" s="13" t="n">
        <f aca="false">+F82/$F$103</f>
        <v>0.00240406327565407</v>
      </c>
      <c r="H82" s="14" t="e">
        <f aca="false">+B82-D82-#REF!</f>
        <v>#VALUE!</v>
      </c>
      <c r="I82" s="0" t="e">
        <f aca="false">+I81+1</f>
        <v>#VALUE!</v>
      </c>
      <c r="J82" s="16"/>
      <c r="K82" s="2"/>
      <c r="L82" s="2"/>
      <c r="M82" s="2"/>
    </row>
    <row r="83" customFormat="false" ht="18.75" hidden="false" customHeight="false" outlineLevel="0" collapsed="false">
      <c r="A83" s="7" t="s">
        <v>85</v>
      </c>
      <c r="B83" s="8" t="n">
        <f aca="false">SUM(B84:B89)</f>
        <v>14098180197</v>
      </c>
      <c r="C83" s="9" t="n">
        <f aca="false">+B83/$B$103</f>
        <v>0.488591502119146</v>
      </c>
      <c r="D83" s="8" t="n">
        <f aca="false">SUM(D84:D89)</f>
        <v>4822245999</v>
      </c>
      <c r="E83" s="10" t="n">
        <f aca="false">+D83/$D$103</f>
        <v>0.49243980977349</v>
      </c>
      <c r="F83" s="8" t="n">
        <f aca="false">SUM(F84:F89)</f>
        <v>9275934198</v>
      </c>
      <c r="G83" s="9" t="n">
        <f aca="false">+F83/F103</f>
        <v>0.486614562370831</v>
      </c>
      <c r="H83" s="14" t="e">
        <f aca="false">+B83-D83-#REF!</f>
        <v>#VALUE!</v>
      </c>
      <c r="J83" s="2"/>
      <c r="K83" s="2"/>
      <c r="L83" s="2"/>
      <c r="M83" s="2"/>
    </row>
    <row r="84" customFormat="false" ht="15" hidden="false" customHeight="false" outlineLevel="0" collapsed="false">
      <c r="A84" s="15" t="s">
        <v>86</v>
      </c>
      <c r="B84" s="17" t="n">
        <v>5154569000</v>
      </c>
      <c r="C84" s="13" t="n">
        <f aca="false">+B84/$B$103</f>
        <v>0.178638560104566</v>
      </c>
      <c r="D84" s="12" t="n">
        <v>601178000</v>
      </c>
      <c r="E84" s="13" t="n">
        <f aca="false">+D84/$D$103</f>
        <v>0.0613913060473063</v>
      </c>
      <c r="F84" s="12" t="n">
        <f aca="false">+B84-D84</f>
        <v>4553391000</v>
      </c>
      <c r="G84" s="13" t="n">
        <f aca="false">+F84/$F$103</f>
        <v>0.238870427654179</v>
      </c>
      <c r="H84" s="14" t="e">
        <f aca="false">+B84-D84-#REF!</f>
        <v>#VALUE!</v>
      </c>
      <c r="I84" s="0" t="e">
        <f aca="false">+I82+1</f>
        <v>#VALUE!</v>
      </c>
      <c r="J84" s="16"/>
      <c r="K84" s="2"/>
      <c r="L84" s="2"/>
      <c r="M84" s="2"/>
    </row>
    <row r="85" customFormat="false" ht="15" hidden="false" customHeight="false" outlineLevel="0" collapsed="false">
      <c r="A85" s="15" t="s">
        <v>87</v>
      </c>
      <c r="B85" s="12" t="n">
        <v>5024049246</v>
      </c>
      <c r="C85" s="13" t="n">
        <f aca="false">+B85/$B$103</f>
        <v>0.1741152215054</v>
      </c>
      <c r="D85" s="12" t="n">
        <v>2076876292</v>
      </c>
      <c r="E85" s="13" t="n">
        <f aca="false">+D85/$D$103</f>
        <v>0.212087182273082</v>
      </c>
      <c r="F85" s="12" t="n">
        <f aca="false">+B85-D85</f>
        <v>2947172954</v>
      </c>
      <c r="G85" s="13" t="n">
        <f aca="false">+F85/$F$103</f>
        <v>0.154608392710577</v>
      </c>
      <c r="H85" s="14" t="e">
        <f aca="false">+B85-D85-#REF!</f>
        <v>#VALUE!</v>
      </c>
      <c r="I85" s="0" t="e">
        <f aca="false">+#REF!+1</f>
        <v>#VALUE!</v>
      </c>
      <c r="J85" s="16"/>
      <c r="K85" s="2"/>
      <c r="L85" s="2"/>
      <c r="M85" s="2"/>
    </row>
    <row r="86" customFormat="false" ht="15" hidden="false" customHeight="false" outlineLevel="0" collapsed="false">
      <c r="A86" s="15" t="s">
        <v>88</v>
      </c>
      <c r="B86" s="12" t="n">
        <v>3836885908</v>
      </c>
      <c r="C86" s="13" t="n">
        <f aca="false">+B86/$B$103</f>
        <v>0.132972470421993</v>
      </c>
      <c r="D86" s="12" t="n">
        <v>2133193245</v>
      </c>
      <c r="E86" s="13" t="n">
        <f aca="false">+D86/$D$103</f>
        <v>0.217838176649581</v>
      </c>
      <c r="F86" s="12" t="n">
        <f aca="false">+B86-D86</f>
        <v>1703692663</v>
      </c>
      <c r="G86" s="13" t="n">
        <f aca="false">+F86/$F$103</f>
        <v>0.0893755434141492</v>
      </c>
      <c r="H86" s="14" t="e">
        <f aca="false">+B86-D86-#REF!</f>
        <v>#VALUE!</v>
      </c>
      <c r="I86" s="0" t="e">
        <f aca="false">+I85+1</f>
        <v>#VALUE!</v>
      </c>
      <c r="J86" s="16"/>
      <c r="K86" s="2"/>
      <c r="L86" s="2"/>
      <c r="M86" s="2"/>
    </row>
    <row r="87" customFormat="false" ht="15" hidden="false" customHeight="false" outlineLevel="0" collapsed="false">
      <c r="A87" s="15" t="s">
        <v>89</v>
      </c>
      <c r="B87" s="12" t="n">
        <v>6340263</v>
      </c>
      <c r="C87" s="13" t="n">
        <f aca="false">+B87/$B$103</f>
        <v>0.000219730389292345</v>
      </c>
      <c r="D87" s="12" t="n">
        <v>1014932</v>
      </c>
      <c r="E87" s="13" t="n">
        <f aca="false">+D87/$D$103</f>
        <v>0.000103643182267489</v>
      </c>
      <c r="F87" s="12" t="n">
        <f aca="false">+B87-D87</f>
        <v>5325331</v>
      </c>
      <c r="G87" s="13" t="n">
        <f aca="false">+F87/$F$103</f>
        <v>0.000279366321356996</v>
      </c>
      <c r="H87" s="14" t="e">
        <f aca="false">+B87-D87-#REF!</f>
        <v>#VALUE!</v>
      </c>
      <c r="I87" s="0" t="e">
        <f aca="false">+I86+1</f>
        <v>#VALUE!</v>
      </c>
      <c r="J87" s="16"/>
      <c r="K87" s="2"/>
      <c r="L87" s="2"/>
      <c r="M87" s="2"/>
    </row>
    <row r="88" customFormat="false" ht="15" hidden="false" customHeight="false" outlineLevel="0" collapsed="false">
      <c r="A88" s="15" t="s">
        <v>90</v>
      </c>
      <c r="B88" s="12" t="n">
        <v>22364484</v>
      </c>
      <c r="C88" s="13" t="n">
        <f aca="false">+B88/$B$103</f>
        <v>0.00077507144035546</v>
      </c>
      <c r="D88" s="12" t="n">
        <v>9786200</v>
      </c>
      <c r="E88" s="13" t="n">
        <f aca="false">+D88/$D$103</f>
        <v>0.000999350607041757</v>
      </c>
      <c r="F88" s="12" t="n">
        <f aca="false">+B88-D88</f>
        <v>12578284</v>
      </c>
      <c r="G88" s="13" t="n">
        <f aca="false">+F88/$F$103</f>
        <v>0.000659855496318175</v>
      </c>
      <c r="H88" s="14" t="e">
        <f aca="false">+B88-D88-#REF!</f>
        <v>#VALUE!</v>
      </c>
      <c r="I88" s="0" t="e">
        <f aca="false">+I87+1</f>
        <v>#VALUE!</v>
      </c>
      <c r="J88" s="16"/>
      <c r="K88" s="2"/>
      <c r="L88" s="2"/>
      <c r="M88" s="2"/>
    </row>
    <row r="89" customFormat="false" ht="15" hidden="false" customHeight="false" outlineLevel="0" collapsed="false">
      <c r="A89" s="11" t="s">
        <v>91</v>
      </c>
      <c r="B89" s="12" t="n">
        <v>53971296</v>
      </c>
      <c r="C89" s="13" t="n">
        <f aca="false">+B89/$B$103</f>
        <v>0.00187044825753954</v>
      </c>
      <c r="D89" s="12" t="n">
        <v>197330</v>
      </c>
      <c r="E89" s="13" t="n">
        <f aca="false">+D89/$D$103</f>
        <v>2.01510142126208E-005</v>
      </c>
      <c r="F89" s="12" t="n">
        <f aca="false">+B89-D89</f>
        <v>53773966</v>
      </c>
      <c r="G89" s="13" t="n">
        <f aca="false">+F89/$F$103</f>
        <v>0.0028209767742505</v>
      </c>
      <c r="H89" s="14" t="e">
        <f aca="false">+B89-D89-#REF!</f>
        <v>#VALUE!</v>
      </c>
      <c r="I89" s="0" t="e">
        <f aca="false">+#REF!+1</f>
        <v>#VALUE!</v>
      </c>
      <c r="J89" s="16"/>
      <c r="K89" s="2"/>
      <c r="L89" s="2"/>
      <c r="M89" s="2"/>
    </row>
    <row r="90" customFormat="false" ht="18.75" hidden="false" customHeight="false" outlineLevel="0" collapsed="false">
      <c r="A90" s="7" t="s">
        <v>92</v>
      </c>
      <c r="B90" s="8" t="n">
        <f aca="false">SUM(B91:B100)</f>
        <v>4156352077</v>
      </c>
      <c r="C90" s="9" t="n">
        <f aca="false">+B90/$B$103</f>
        <v>0.144044002577694</v>
      </c>
      <c r="D90" s="8" t="n">
        <f aca="false">SUM(D91:D100)</f>
        <v>234935098</v>
      </c>
      <c r="E90" s="10" t="n">
        <f aca="false">+D90/$D$103</f>
        <v>0.02399118481144</v>
      </c>
      <c r="F90" s="8" t="n">
        <f aca="false">SUM(F91:F100)</f>
        <v>3921416979</v>
      </c>
      <c r="G90" s="9" t="n">
        <f aca="false">+F90/F103</f>
        <v>0.20571713494055</v>
      </c>
      <c r="H90" s="14" t="e">
        <f aca="false">+B90-D90-#REF!</f>
        <v>#VALUE!</v>
      </c>
      <c r="J90" s="2"/>
      <c r="K90" s="2"/>
      <c r="L90" s="2"/>
      <c r="M90" s="2"/>
    </row>
    <row r="91" customFormat="false" ht="15" hidden="false" customHeight="false" outlineLevel="0" collapsed="false">
      <c r="A91" s="15" t="s">
        <v>93</v>
      </c>
      <c r="B91" s="12" t="n">
        <v>37126067</v>
      </c>
      <c r="C91" s="13" t="n">
        <f aca="false">+B91/$B$103</f>
        <v>0.0012866540638462</v>
      </c>
      <c r="D91" s="12" t="n">
        <v>16939794</v>
      </c>
      <c r="E91" s="13" t="n">
        <f aca="false">+D91/$D$103</f>
        <v>0.00172986383040019</v>
      </c>
      <c r="F91" s="12" t="n">
        <f aca="false">+B91-D91</f>
        <v>20186273</v>
      </c>
      <c r="G91" s="13" t="n">
        <f aca="false">+F91/$F$103</f>
        <v>0.0010589698236444</v>
      </c>
      <c r="H91" s="14" t="e">
        <f aca="false">+B91-D91-#REF!</f>
        <v>#VALUE!</v>
      </c>
      <c r="I91" s="0" t="e">
        <f aca="false">+I89+1</f>
        <v>#VALUE!</v>
      </c>
      <c r="J91" s="16"/>
      <c r="K91" s="2"/>
      <c r="L91" s="2"/>
      <c r="M91" s="2"/>
    </row>
    <row r="92" customFormat="false" ht="15" hidden="false" customHeight="false" outlineLevel="0" collapsed="false">
      <c r="A92" s="11" t="s">
        <v>94</v>
      </c>
      <c r="B92" s="12" t="n">
        <v>825455346</v>
      </c>
      <c r="C92" s="13" t="n">
        <f aca="false">+B92/$B$103</f>
        <v>0.028607271420764</v>
      </c>
      <c r="D92" s="12" t="n">
        <v>340285</v>
      </c>
      <c r="E92" s="13" t="n">
        <f aca="false">+D92/$D$103</f>
        <v>3.47493430869187E-005</v>
      </c>
      <c r="F92" s="12" t="n">
        <f aca="false">+B92-D92</f>
        <v>825115061</v>
      </c>
      <c r="G92" s="13" t="n">
        <f aca="false">+F92/$F$103</f>
        <v>0.0432854519818249</v>
      </c>
      <c r="H92" s="14" t="e">
        <f aca="false">+B92-D92-#REF!</f>
        <v>#VALUE!</v>
      </c>
      <c r="I92" s="0" t="e">
        <f aca="false">+I91+1</f>
        <v>#VALUE!</v>
      </c>
      <c r="J92" s="16"/>
      <c r="K92" s="2"/>
      <c r="L92" s="2"/>
      <c r="M92" s="2"/>
    </row>
    <row r="93" customFormat="false" ht="15" hidden="false" customHeight="false" outlineLevel="0" collapsed="false">
      <c r="A93" s="15" t="s">
        <v>95</v>
      </c>
      <c r="B93" s="12" t="n">
        <v>88765062</v>
      </c>
      <c r="C93" s="13" t="n">
        <f aca="false">+B93/$B$103</f>
        <v>0.00307627327585925</v>
      </c>
      <c r="D93" s="12" t="n">
        <v>45167652</v>
      </c>
      <c r="E93" s="13" t="n">
        <f aca="false">+D93/$D$103</f>
        <v>0.00461244614302291</v>
      </c>
      <c r="F93" s="12" t="n">
        <f aca="false">+B93-D93</f>
        <v>43597410</v>
      </c>
      <c r="G93" s="13" t="n">
        <f aca="false">+F93/$F$103</f>
        <v>0.00228711568396269</v>
      </c>
      <c r="H93" s="14" t="e">
        <f aca="false">+B93-D93-#REF!</f>
        <v>#VALUE!</v>
      </c>
      <c r="I93" s="0" t="e">
        <f aca="false">+I92+1</f>
        <v>#VALUE!</v>
      </c>
      <c r="J93" s="16"/>
      <c r="K93" s="2"/>
      <c r="L93" s="2"/>
      <c r="M93" s="2"/>
    </row>
    <row r="94" customFormat="false" ht="15" hidden="false" customHeight="false" outlineLevel="0" collapsed="false">
      <c r="A94" s="15" t="s">
        <v>96</v>
      </c>
      <c r="B94" s="12" t="n">
        <v>289894158</v>
      </c>
      <c r="C94" s="13" t="n">
        <f aca="false">+B94/$B$103</f>
        <v>0.0100466741191835</v>
      </c>
      <c r="D94" s="12" t="n">
        <v>4483207</v>
      </c>
      <c r="E94" s="13" t="n">
        <f aca="false">+D94/$D$103</f>
        <v>0.000457817706254098</v>
      </c>
      <c r="F94" s="12" t="n">
        <f aca="false">+B94-D94</f>
        <v>285410951</v>
      </c>
      <c r="G94" s="13" t="n">
        <f aca="false">+F94/$F$103</f>
        <v>0.0149726293925902</v>
      </c>
      <c r="H94" s="14" t="e">
        <f aca="false">+B94-D94-#REF!</f>
        <v>#VALUE!</v>
      </c>
      <c r="I94" s="0" t="e">
        <f aca="false">+I93+1</f>
        <v>#VALUE!</v>
      </c>
      <c r="J94" s="16"/>
      <c r="K94" s="2"/>
      <c r="L94" s="2"/>
      <c r="M94" s="2"/>
    </row>
    <row r="95" customFormat="false" ht="15" hidden="false" customHeight="false" outlineLevel="0" collapsed="false">
      <c r="A95" s="15" t="s">
        <v>97</v>
      </c>
      <c r="B95" s="12" t="n">
        <v>2651081936</v>
      </c>
      <c r="C95" s="13" t="n">
        <f aca="false">+B95/$B$103</f>
        <v>0.0918768300058191</v>
      </c>
      <c r="D95" s="12" t="n">
        <v>126441472</v>
      </c>
      <c r="E95" s="13" t="n">
        <f aca="false">+D95/$D$103</f>
        <v>0.0129119946249263</v>
      </c>
      <c r="F95" s="12" t="n">
        <f aca="false">+B95-D95</f>
        <v>2524640464</v>
      </c>
      <c r="G95" s="13" t="n">
        <f aca="false">+F95/$F$103</f>
        <v>0.132442381361215</v>
      </c>
      <c r="H95" s="14" t="e">
        <f aca="false">+B95-D95-#REF!</f>
        <v>#VALUE!</v>
      </c>
      <c r="I95" s="0" t="e">
        <f aca="false">+I94+1</f>
        <v>#VALUE!</v>
      </c>
      <c r="J95" s="16"/>
      <c r="K95" s="2"/>
      <c r="L95" s="2"/>
      <c r="M95" s="2"/>
    </row>
    <row r="96" customFormat="false" ht="15" hidden="false" customHeight="false" outlineLevel="0" collapsed="false">
      <c r="A96" s="15" t="s">
        <v>98</v>
      </c>
      <c r="B96" s="12" t="n">
        <v>82585886</v>
      </c>
      <c r="C96" s="13" t="n">
        <f aca="false">+B96/$B$103</f>
        <v>0.00286212557441754</v>
      </c>
      <c r="D96" s="12" t="n">
        <v>1016068</v>
      </c>
      <c r="E96" s="13" t="n">
        <f aca="false">+D96/$D$103</f>
        <v>0.000103759188714282</v>
      </c>
      <c r="F96" s="12" t="n">
        <f aca="false">+B96-D96</f>
        <v>81569818</v>
      </c>
      <c r="G96" s="13" t="n">
        <f aca="false">+F96/$F$103</f>
        <v>0.00427914433645903</v>
      </c>
      <c r="H96" s="14" t="e">
        <f aca="false">+B96-D96-#REF!</f>
        <v>#VALUE!</v>
      </c>
      <c r="I96" s="0" t="e">
        <f aca="false">+I95+1</f>
        <v>#VALUE!</v>
      </c>
      <c r="J96" s="16"/>
      <c r="K96" s="2"/>
      <c r="L96" s="2"/>
      <c r="M96" s="2"/>
    </row>
    <row r="97" customFormat="false" ht="15" hidden="false" customHeight="false" outlineLevel="0" collapsed="false">
      <c r="A97" s="15" t="s">
        <v>99</v>
      </c>
      <c r="B97" s="12" t="n">
        <v>41714182</v>
      </c>
      <c r="C97" s="13" t="n">
        <f aca="false">+B97/$B$103</f>
        <v>0.00144566139446767</v>
      </c>
      <c r="D97" s="12" t="n">
        <v>1221763</v>
      </c>
      <c r="E97" s="13" t="n">
        <f aca="false">+D97/$D$103</f>
        <v>0.000124764422933433</v>
      </c>
      <c r="F97" s="12" t="n">
        <f aca="false">+B97-D97</f>
        <v>40492419</v>
      </c>
      <c r="G97" s="13" t="n">
        <f aca="false">+F97/$F$103</f>
        <v>0.00212422817264807</v>
      </c>
      <c r="H97" s="14" t="e">
        <f aca="false">+B97-D97-#REF!</f>
        <v>#VALUE!</v>
      </c>
      <c r="I97" s="0" t="e">
        <f aca="false">+I96+1</f>
        <v>#VALUE!</v>
      </c>
      <c r="J97" s="16"/>
      <c r="K97" s="2"/>
      <c r="L97" s="2"/>
      <c r="M97" s="2"/>
    </row>
    <row r="98" customFormat="false" ht="15" hidden="false" customHeight="false" outlineLevel="0" collapsed="false">
      <c r="A98" s="15" t="s">
        <v>100</v>
      </c>
      <c r="B98" s="12" t="n">
        <v>81341552</v>
      </c>
      <c r="C98" s="13" t="n">
        <f aca="false">+B98/$B$103</f>
        <v>0.00281900149672081</v>
      </c>
      <c r="D98" s="12" t="n">
        <v>34350523</v>
      </c>
      <c r="E98" s="13" t="n">
        <f aca="false">+D98/$D$103</f>
        <v>0.00350781876645192</v>
      </c>
      <c r="F98" s="12" t="n">
        <f aca="false">+B98-D98</f>
        <v>46991029</v>
      </c>
      <c r="G98" s="13" t="n">
        <f aca="false">+F98/$F$103</f>
        <v>0.00246514459073247</v>
      </c>
      <c r="H98" s="14" t="e">
        <f aca="false">+B98-D98-#REF!</f>
        <v>#VALUE!</v>
      </c>
      <c r="I98" s="0" t="e">
        <f aca="false">+#REF!+1</f>
        <v>#VALUE!</v>
      </c>
      <c r="J98" s="16"/>
      <c r="K98" s="2"/>
      <c r="L98" s="2"/>
      <c r="M98" s="2"/>
    </row>
    <row r="99" customFormat="false" ht="15" hidden="false" customHeight="false" outlineLevel="0" collapsed="false">
      <c r="A99" s="15" t="s">
        <v>101</v>
      </c>
      <c r="B99" s="12" t="n">
        <v>5149712</v>
      </c>
      <c r="C99" s="13" t="n">
        <f aca="false">+B99/$B$103</f>
        <v>0.00017847023420061</v>
      </c>
      <c r="D99" s="12" t="n">
        <v>1881668</v>
      </c>
      <c r="E99" s="13" t="n">
        <f aca="false">+D99/$D$103</f>
        <v>0.00019215283338283</v>
      </c>
      <c r="F99" s="12" t="n">
        <f aca="false">+B99-D99</f>
        <v>3268044</v>
      </c>
      <c r="G99" s="13" t="n">
        <f aca="false">+F99/$F$103</f>
        <v>0.000171441255071807</v>
      </c>
      <c r="H99" s="14" t="e">
        <f aca="false">+B99-D99-#REF!</f>
        <v>#VALUE!</v>
      </c>
      <c r="I99" s="0" t="e">
        <f aca="false">+I98+1</f>
        <v>#VALUE!</v>
      </c>
      <c r="J99" s="16"/>
      <c r="K99" s="2"/>
      <c r="L99" s="2"/>
      <c r="M99" s="2"/>
    </row>
    <row r="100" customFormat="false" ht="15" hidden="false" customHeight="false" outlineLevel="0" collapsed="false">
      <c r="A100" s="15" t="s">
        <v>102</v>
      </c>
      <c r="B100" s="12" t="n">
        <v>53238176</v>
      </c>
      <c r="C100" s="13" t="n">
        <f aca="false">+B100/$B$103</f>
        <v>0.00184504099241536</v>
      </c>
      <c r="D100" s="12" t="n">
        <v>3092666</v>
      </c>
      <c r="E100" s="13" t="n">
        <f aca="false">+D100/$D$103</f>
        <v>0.000315817952267213</v>
      </c>
      <c r="F100" s="12" t="n">
        <f aca="false">+B100-D100</f>
        <v>50145510</v>
      </c>
      <c r="G100" s="13" t="n">
        <f aca="false">+F100/$F$103</f>
        <v>0.00263062834240171</v>
      </c>
      <c r="H100" s="14" t="e">
        <f aca="false">+B100-D100-#REF!</f>
        <v>#VALUE!</v>
      </c>
      <c r="I100" s="0" t="e">
        <f aca="false">+I99+1</f>
        <v>#VALUE!</v>
      </c>
      <c r="J100" s="16"/>
      <c r="K100" s="2"/>
      <c r="L100" s="2"/>
      <c r="M100" s="2"/>
    </row>
    <row r="101" customFormat="false" ht="15" hidden="false" customHeight="false" outlineLevel="0" collapsed="false">
      <c r="A101" s="18"/>
      <c r="B101" s="12"/>
      <c r="C101" s="13" t="n">
        <f aca="false">+B101/$B$103</f>
        <v>0</v>
      </c>
      <c r="D101" s="12"/>
      <c r="E101" s="13" t="n">
        <f aca="false">+D101/$D$103</f>
        <v>0</v>
      </c>
      <c r="F101" s="12"/>
      <c r="G101" s="13" t="n">
        <f aca="false">+F101/$F$103</f>
        <v>0</v>
      </c>
      <c r="H101" s="14" t="e">
        <f aca="false">+B101-D101-#REF!</f>
        <v>#VALUE!</v>
      </c>
      <c r="J101" s="2"/>
      <c r="K101" s="2"/>
      <c r="L101" s="2"/>
      <c r="M101" s="2"/>
    </row>
    <row r="102" customFormat="false" ht="15" hidden="false" customHeight="false" outlineLevel="0" collapsed="false">
      <c r="A102" s="19" t="s">
        <v>103</v>
      </c>
      <c r="B102" s="20" t="n">
        <v>15584838</v>
      </c>
      <c r="C102" s="21" t="n">
        <f aca="false">+B102/$B$103</f>
        <v>0.000540113638944968</v>
      </c>
      <c r="D102" s="20" t="n">
        <v>21871105</v>
      </c>
      <c r="E102" s="21" t="n">
        <f aca="false">+D102/$D$103</f>
        <v>0.00223344117823302</v>
      </c>
      <c r="F102" s="20" t="n">
        <v>-6286267</v>
      </c>
      <c r="G102" s="21" t="n">
        <f aca="false">+F102/F103</f>
        <v>-0.000329776925952186</v>
      </c>
      <c r="H102" s="14" t="e">
        <f aca="false">+B102-D102-#REF!</f>
        <v>#VALUE!</v>
      </c>
      <c r="I102" s="0" t="e">
        <f aca="false">+I100+1</f>
        <v>#VALUE!</v>
      </c>
      <c r="J102" s="16"/>
      <c r="K102" s="2"/>
      <c r="L102" s="2"/>
      <c r="M102" s="2"/>
    </row>
    <row r="103" customFormat="false" ht="19.5" hidden="false" customHeight="false" outlineLevel="0" collapsed="false">
      <c r="A103" s="22" t="s">
        <v>104</v>
      </c>
      <c r="B103" s="23" t="n">
        <f aca="false">+B7+B16+B44+B59+B80+B83+B90+B102</f>
        <v>28854738848</v>
      </c>
      <c r="C103" s="24"/>
      <c r="D103" s="23" t="n">
        <f aca="false">+D7+D16+D44+D59+D80+D83+D90+D102</f>
        <v>9792559219</v>
      </c>
      <c r="E103" s="24"/>
      <c r="F103" s="23" t="n">
        <f aca="false">+F7+F16+F44+F59+F80+F83+F90+F102</f>
        <v>19062179629</v>
      </c>
      <c r="G103" s="23"/>
      <c r="J103" s="2"/>
      <c r="K103" s="2"/>
      <c r="L103" s="2"/>
      <c r="M103" s="2"/>
    </row>
    <row r="104" customFormat="false" ht="15" hidden="true" customHeight="false" outlineLevel="0" collapsed="false">
      <c r="A104" s="25"/>
      <c r="B104" s="26"/>
      <c r="C104" s="26"/>
      <c r="D104" s="26"/>
      <c r="E104" s="26"/>
      <c r="F104" s="27"/>
      <c r="G104" s="27"/>
      <c r="J104" s="2"/>
      <c r="K104" s="2"/>
      <c r="L104" s="2"/>
      <c r="M104" s="2"/>
    </row>
    <row r="105" customFormat="false" ht="12.75" hidden="true" customHeight="false" outlineLevel="0" collapsed="false">
      <c r="A105" s="26"/>
      <c r="B105" s="26"/>
      <c r="C105" s="26"/>
      <c r="D105" s="26"/>
      <c r="E105" s="26"/>
      <c r="F105" s="28"/>
      <c r="G105" s="26"/>
      <c r="J105" s="2"/>
      <c r="K105" s="2"/>
      <c r="L105" s="2"/>
      <c r="M105" s="2"/>
    </row>
    <row r="106" customFormat="false" ht="12.75" hidden="true" customHeight="false" outlineLevel="0" collapsed="false">
      <c r="A106" s="26"/>
      <c r="B106" s="26"/>
      <c r="C106" s="26"/>
      <c r="D106" s="26"/>
      <c r="E106" s="26"/>
      <c r="F106" s="28"/>
      <c r="G106" s="26"/>
      <c r="J106" s="2"/>
      <c r="K106" s="2"/>
      <c r="L106" s="2"/>
      <c r="M106" s="2"/>
    </row>
    <row r="107" customFormat="false" ht="12.75" hidden="true" customHeight="false" outlineLevel="0" collapsed="false">
      <c r="A107" s="26"/>
      <c r="B107" s="26"/>
      <c r="C107" s="26"/>
      <c r="D107" s="26"/>
      <c r="E107" s="26"/>
      <c r="F107" s="28"/>
      <c r="G107" s="26"/>
      <c r="J107" s="2"/>
      <c r="K107" s="2"/>
      <c r="L107" s="2"/>
      <c r="M107" s="2"/>
    </row>
    <row r="108" customFormat="false" ht="15" hidden="true" customHeight="false" outlineLevel="0" collapsed="false">
      <c r="A108" s="26"/>
      <c r="B108" s="27"/>
      <c r="C108" s="27"/>
      <c r="D108" s="27"/>
      <c r="E108" s="27"/>
      <c r="F108" s="28"/>
      <c r="G108" s="26"/>
      <c r="J108" s="2"/>
      <c r="K108" s="2"/>
      <c r="L108" s="2"/>
      <c r="M108" s="2"/>
    </row>
    <row r="109" customFormat="false" ht="12.75" hidden="true" customHeight="false" outlineLevel="0" collapsed="false">
      <c r="A109" s="26"/>
      <c r="B109" s="26"/>
      <c r="C109" s="26"/>
      <c r="D109" s="26"/>
      <c r="E109" s="26"/>
      <c r="F109" s="28"/>
      <c r="G109" s="26"/>
      <c r="J109" s="2"/>
      <c r="K109" s="2"/>
      <c r="L109" s="2"/>
      <c r="M109" s="2"/>
    </row>
    <row r="110" customFormat="false" ht="12.75" hidden="true" customHeight="false" outlineLevel="0" collapsed="false">
      <c r="A110" s="26"/>
      <c r="B110" s="26"/>
      <c r="C110" s="26"/>
      <c r="D110" s="26"/>
      <c r="E110" s="26"/>
      <c r="F110" s="28"/>
      <c r="G110" s="26"/>
      <c r="J110" s="2"/>
      <c r="K110" s="2"/>
      <c r="L110" s="2"/>
      <c r="M110" s="2"/>
    </row>
    <row r="111" customFormat="false" ht="12.75" hidden="true" customHeight="false" outlineLevel="0" collapsed="false">
      <c r="A111" s="26"/>
      <c r="B111" s="26"/>
      <c r="C111" s="26"/>
      <c r="D111" s="26"/>
      <c r="E111" s="26"/>
      <c r="F111" s="28"/>
      <c r="G111" s="26"/>
      <c r="J111" s="2"/>
      <c r="K111" s="2"/>
      <c r="L111" s="2"/>
      <c r="M111" s="2"/>
    </row>
    <row r="112" customFormat="false" ht="12.75" hidden="true" customHeight="false" outlineLevel="0" collapsed="false">
      <c r="A112" s="26"/>
      <c r="B112" s="26"/>
      <c r="C112" s="26"/>
      <c r="D112" s="26"/>
      <c r="E112" s="26"/>
      <c r="F112" s="28"/>
      <c r="G112" s="26"/>
      <c r="J112" s="2"/>
      <c r="K112" s="2"/>
      <c r="L112" s="2"/>
      <c r="M112" s="2"/>
    </row>
    <row r="113" customFormat="false" ht="12.75" hidden="true" customHeight="false" outlineLevel="0" collapsed="false">
      <c r="A113" s="26"/>
      <c r="B113" s="26"/>
      <c r="C113" s="26"/>
      <c r="D113" s="26"/>
      <c r="E113" s="26"/>
      <c r="F113" s="28"/>
      <c r="G113" s="26"/>
      <c r="J113" s="2"/>
      <c r="K113" s="2"/>
      <c r="L113" s="2"/>
      <c r="M113" s="2"/>
    </row>
    <row r="114" customFormat="false" ht="12.75" hidden="true" customHeight="false" outlineLevel="0" collapsed="false">
      <c r="A114" s="26"/>
      <c r="B114" s="26"/>
      <c r="C114" s="26"/>
      <c r="D114" s="26"/>
      <c r="E114" s="26"/>
      <c r="F114" s="29"/>
      <c r="G114" s="26"/>
      <c r="J114" s="2"/>
      <c r="K114" s="2"/>
      <c r="L114" s="2"/>
      <c r="M114" s="2"/>
    </row>
    <row r="115" customFormat="false" ht="12.75" hidden="true" customHeight="false" outlineLevel="0" collapsed="false">
      <c r="A115" s="26"/>
      <c r="B115" s="26"/>
      <c r="C115" s="26"/>
      <c r="D115" s="26"/>
      <c r="E115" s="26"/>
      <c r="F115" s="28"/>
      <c r="G115" s="26"/>
      <c r="J115" s="2"/>
      <c r="K115" s="2"/>
      <c r="L115" s="2"/>
      <c r="M115" s="2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mergeCells count="5">
    <mergeCell ref="A1:G1"/>
    <mergeCell ref="A2:G2"/>
    <mergeCell ref="A3:G3"/>
    <mergeCell ref="J3:M3"/>
    <mergeCell ref="A4:G4"/>
  </mergeCells>
  <printOptions headings="false" gridLines="true" gridLinesSet="true" horizontalCentered="true" verticalCentered="true"/>
  <pageMargins left="0" right="0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23.70703125" defaultRowHeight="9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0" width="28.28"/>
    <col collapsed="false" customWidth="true" hidden="false" outlineLevel="0" max="3" min="3" style="30" width="13.28"/>
    <col collapsed="false" customWidth="true" hidden="false" outlineLevel="0" max="4" min="4" style="30" width="4.28"/>
    <col collapsed="false" customWidth="false" hidden="false" outlineLevel="0" max="5" min="5" style="30" width="23.7"/>
    <col collapsed="false" customWidth="true" hidden="false" outlineLevel="0" max="6" min="6" style="30" width="29.71"/>
    <col collapsed="false" customWidth="false" hidden="true" outlineLevel="0" max="7" min="7" style="30" width="23.7"/>
    <col collapsed="false" customWidth="false" hidden="false" outlineLevel="0" max="257" min="8" style="30" width="23.7"/>
  </cols>
  <sheetData>
    <row r="1" customFormat="false" ht="20.25" hidden="false" customHeight="true" outlineLevel="0" collapsed="false">
      <c r="A1" s="31"/>
      <c r="B1" s="31"/>
      <c r="C1" s="31"/>
      <c r="D1" s="31"/>
      <c r="E1" s="31"/>
      <c r="F1" s="31"/>
      <c r="G1" s="31"/>
    </row>
    <row r="2" customFormat="false" ht="13.9" hidden="false" customHeight="true" outlineLevel="0" collapsed="false">
      <c r="A2" s="31"/>
      <c r="B2" s="32" t="s">
        <v>105</v>
      </c>
      <c r="C2" s="32" t="s">
        <v>5</v>
      </c>
      <c r="D2" s="31"/>
      <c r="E2" s="31"/>
      <c r="F2" s="31"/>
      <c r="G2" s="31"/>
    </row>
    <row r="3" customFormat="false" ht="10.9" hidden="false" customHeight="true" outlineLevel="0" collapsed="false">
      <c r="A3" s="31"/>
      <c r="B3" s="33" t="s">
        <v>106</v>
      </c>
      <c r="C3" s="34" t="n">
        <f aca="false">+'PARTICIPACION ENTIDADES'!B56</f>
        <v>7955784143</v>
      </c>
      <c r="D3" s="31"/>
      <c r="E3" s="31"/>
      <c r="F3" s="31"/>
      <c r="G3" s="31"/>
    </row>
    <row r="4" customFormat="false" ht="18" hidden="false" customHeight="false" outlineLevel="0" collapsed="false">
      <c r="A4" s="31"/>
      <c r="B4" s="33" t="s">
        <v>107</v>
      </c>
      <c r="C4" s="34" t="n">
        <f aca="false">+'PARTICIPACION ENTIDADES'!B84</f>
        <v>5154569000</v>
      </c>
      <c r="D4" s="31"/>
      <c r="E4" s="31"/>
      <c r="F4" s="31"/>
      <c r="G4" s="31"/>
    </row>
    <row r="5" customFormat="false" ht="18" hidden="false" customHeight="false" outlineLevel="0" collapsed="false">
      <c r="A5" s="31"/>
      <c r="B5" s="33" t="s">
        <v>108</v>
      </c>
      <c r="C5" s="34" t="n">
        <f aca="false">+'PARTICIPACION ENTIDADES'!B85</f>
        <v>5024049246</v>
      </c>
      <c r="D5" s="31"/>
      <c r="E5" s="31"/>
      <c r="F5" s="31"/>
      <c r="G5" s="31"/>
    </row>
    <row r="6" customFormat="false" ht="18" hidden="false" customHeight="false" outlineLevel="0" collapsed="false">
      <c r="A6" s="31"/>
      <c r="B6" s="33" t="s">
        <v>109</v>
      </c>
      <c r="C6" s="34" t="n">
        <f aca="false">+'PARTICIPACION ENTIDADES'!B86</f>
        <v>3836885908</v>
      </c>
      <c r="D6" s="31"/>
      <c r="E6" s="31"/>
      <c r="F6" s="31"/>
      <c r="G6" s="31"/>
    </row>
    <row r="7" customFormat="false" ht="9" hidden="false" customHeight="false" outlineLevel="0" collapsed="false">
      <c r="A7" s="31"/>
      <c r="B7" s="33" t="s">
        <v>110</v>
      </c>
      <c r="C7" s="35" t="n">
        <f aca="false">+'PARTICIPACION ENTIDADES'!B95</f>
        <v>2651081936</v>
      </c>
      <c r="D7" s="31"/>
      <c r="E7" s="31"/>
      <c r="F7" s="31"/>
      <c r="G7" s="31"/>
    </row>
    <row r="8" customFormat="false" ht="9" hidden="false" customHeight="false" outlineLevel="0" collapsed="false">
      <c r="A8" s="31"/>
      <c r="B8" s="33" t="s">
        <v>111</v>
      </c>
      <c r="C8" s="35" t="n">
        <f aca="false">+'PARTICIPACION ENTIDADES'!B92</f>
        <v>825455346</v>
      </c>
      <c r="D8" s="31"/>
      <c r="E8" s="31"/>
      <c r="F8" s="31"/>
      <c r="G8" s="31"/>
    </row>
    <row r="9" customFormat="false" ht="18" hidden="false" customHeight="false" outlineLevel="0" collapsed="false">
      <c r="A9" s="31"/>
      <c r="B9" s="33" t="s">
        <v>112</v>
      </c>
      <c r="C9" s="36" t="n">
        <f aca="false">+'PARTICIPACION ENTIDADES'!B9</f>
        <v>561790137</v>
      </c>
      <c r="D9" s="31"/>
      <c r="E9" s="31"/>
      <c r="F9" s="31"/>
      <c r="G9" s="31"/>
    </row>
    <row r="10" customFormat="false" ht="10.9" hidden="false" customHeight="true" outlineLevel="0" collapsed="false">
      <c r="A10" s="31"/>
      <c r="B10" s="33" t="s">
        <v>113</v>
      </c>
      <c r="C10" s="37" t="n">
        <f aca="false">+'PARTICIPACION ENTIDADES'!B42</f>
        <v>383474634</v>
      </c>
      <c r="D10" s="31"/>
      <c r="E10" s="31"/>
      <c r="F10" s="31"/>
      <c r="G10" s="31"/>
    </row>
    <row r="11" customFormat="false" ht="21.6" hidden="false" customHeight="true" outlineLevel="0" collapsed="false">
      <c r="A11" s="31"/>
      <c r="B11" s="33" t="s">
        <v>114</v>
      </c>
      <c r="C11" s="36" t="n">
        <f aca="false">+'PARTICIPACION ENTIDADES'!B81</f>
        <v>349439758</v>
      </c>
      <c r="D11" s="31"/>
      <c r="E11" s="31"/>
      <c r="F11" s="31"/>
      <c r="G11" s="31"/>
    </row>
    <row r="12" customFormat="false" ht="16.5" hidden="false" customHeight="true" outlineLevel="0" collapsed="false">
      <c r="A12" s="31"/>
      <c r="B12" s="33" t="s">
        <v>115</v>
      </c>
      <c r="C12" s="35" t="n">
        <f aca="false">+'PARTICIPACION ENTIDADES'!B94</f>
        <v>289894158</v>
      </c>
      <c r="D12" s="31"/>
      <c r="E12" s="31"/>
      <c r="F12" s="31"/>
      <c r="G12" s="31"/>
    </row>
    <row r="13" customFormat="false" ht="9" hidden="false" customHeight="false" outlineLevel="0" collapsed="false">
      <c r="A13" s="31"/>
      <c r="B13" s="38"/>
      <c r="C13" s="39"/>
      <c r="D13" s="31"/>
      <c r="E13" s="31"/>
      <c r="F13" s="31"/>
      <c r="G13" s="31"/>
    </row>
    <row r="14" customFormat="false" ht="9" hidden="false" customHeight="false" outlineLevel="0" collapsed="false">
      <c r="A14" s="31"/>
      <c r="B14" s="33"/>
      <c r="C14" s="31"/>
      <c r="D14" s="31"/>
      <c r="E14" s="31"/>
      <c r="F14" s="31"/>
      <c r="G14" s="31"/>
    </row>
    <row r="15" customFormat="false" ht="9" hidden="false" customHeight="false" outlineLevel="0" collapsed="false">
      <c r="A15" s="31"/>
      <c r="B15" s="40"/>
      <c r="C15" s="31"/>
      <c r="D15" s="31"/>
      <c r="E15" s="31"/>
      <c r="F15" s="31"/>
      <c r="G15" s="31"/>
    </row>
    <row r="16" customFormat="false" ht="9" hidden="false" customHeight="false" outlineLevel="0" collapsed="false">
      <c r="A16" s="31"/>
      <c r="B16" s="40"/>
      <c r="C16" s="31"/>
      <c r="D16" s="31"/>
      <c r="E16" s="31"/>
      <c r="F16" s="31"/>
      <c r="G16" s="31"/>
    </row>
    <row r="17" customFormat="false" ht="13.9" hidden="false" customHeight="true" outlineLevel="0" collapsed="false">
      <c r="A17" s="31"/>
      <c r="B17" s="41" t="s">
        <v>105</v>
      </c>
      <c r="C17" s="32" t="s">
        <v>7</v>
      </c>
      <c r="D17" s="31"/>
      <c r="E17" s="31"/>
      <c r="F17" s="31"/>
      <c r="G17" s="31"/>
    </row>
    <row r="18" customFormat="false" ht="11.25" hidden="false" customHeight="false" outlineLevel="0" collapsed="false">
      <c r="A18" s="31"/>
      <c r="B18" s="42" t="s">
        <v>106</v>
      </c>
      <c r="C18" s="43" t="n">
        <f aca="false">+'PARTICIPACION ENTIDADES'!D56</f>
        <v>3730123558</v>
      </c>
      <c r="D18" s="31"/>
      <c r="E18" s="31"/>
      <c r="F18" s="31"/>
      <c r="G18" s="31"/>
    </row>
    <row r="19" customFormat="false" ht="22.5" hidden="false" customHeight="false" outlineLevel="0" collapsed="false">
      <c r="A19" s="31"/>
      <c r="B19" s="42" t="s">
        <v>109</v>
      </c>
      <c r="C19" s="43" t="n">
        <f aca="false">+'PARTICIPACION ENTIDADES'!D86</f>
        <v>2133193245</v>
      </c>
      <c r="D19" s="31"/>
      <c r="E19" s="31"/>
      <c r="F19" s="31"/>
      <c r="G19" s="31"/>
    </row>
    <row r="20" customFormat="false" ht="22.5" hidden="false" customHeight="false" outlineLevel="0" collapsed="false">
      <c r="A20" s="31"/>
      <c r="B20" s="42" t="s">
        <v>108</v>
      </c>
      <c r="C20" s="43" t="n">
        <f aca="false">+'PARTICIPACION ENTIDADES'!D85</f>
        <v>2076876292</v>
      </c>
      <c r="D20" s="31"/>
      <c r="E20" s="31"/>
      <c r="F20" s="31"/>
      <c r="G20" s="31"/>
    </row>
    <row r="21" customFormat="false" ht="22.5" hidden="false" customHeight="false" outlineLevel="0" collapsed="false">
      <c r="A21" s="31"/>
      <c r="B21" s="42" t="s">
        <v>107</v>
      </c>
      <c r="C21" s="43" t="n">
        <f aca="false">+'PARTICIPACION ENTIDADES'!D84</f>
        <v>601178000</v>
      </c>
      <c r="D21" s="31"/>
      <c r="E21" s="31"/>
      <c r="F21" s="31"/>
      <c r="G21" s="31"/>
    </row>
    <row r="22" customFormat="false" ht="11.25" hidden="false" customHeight="false" outlineLevel="0" collapsed="false">
      <c r="A22" s="31"/>
      <c r="B22" s="42" t="s">
        <v>116</v>
      </c>
      <c r="C22" s="43" t="n">
        <f aca="false">+'PARTICIPACION ENTIDADES'!D57</f>
        <v>490782577</v>
      </c>
      <c r="D22" s="31"/>
      <c r="E22" s="31"/>
      <c r="F22" s="31"/>
      <c r="G22" s="31"/>
    </row>
    <row r="23" customFormat="false" ht="11.25" hidden="false" customHeight="false" outlineLevel="0" collapsed="false">
      <c r="A23" s="31"/>
      <c r="B23" s="42" t="s">
        <v>110</v>
      </c>
      <c r="C23" s="44" t="n">
        <f aca="false">+'PARTICIPACION ENTIDADES'!D95</f>
        <v>126441472</v>
      </c>
      <c r="D23" s="31"/>
      <c r="E23" s="31"/>
      <c r="F23" s="31"/>
      <c r="G23" s="31"/>
    </row>
    <row r="24" customFormat="false" ht="11.25" hidden="false" customHeight="false" outlineLevel="0" collapsed="false">
      <c r="A24" s="31"/>
      <c r="B24" s="42" t="s">
        <v>117</v>
      </c>
      <c r="C24" s="44" t="n">
        <f aca="false">+'PARTICIPACION ENTIDADES'!D42</f>
        <v>86608906</v>
      </c>
      <c r="D24" s="31"/>
      <c r="E24" s="31"/>
      <c r="F24" s="31"/>
      <c r="G24" s="31"/>
    </row>
    <row r="25" customFormat="false" ht="22.5" hidden="false" customHeight="false" outlineLevel="0" collapsed="false">
      <c r="A25" s="31"/>
      <c r="B25" s="42" t="s">
        <v>112</v>
      </c>
      <c r="C25" s="45" t="n">
        <f aca="false">+'PARTICIPACION ENTIDADES'!D9</f>
        <v>85404652</v>
      </c>
      <c r="D25" s="31"/>
      <c r="E25" s="31"/>
      <c r="F25" s="31"/>
      <c r="G25" s="31"/>
    </row>
    <row r="26" customFormat="false" ht="11.25" hidden="false" customHeight="false" outlineLevel="0" collapsed="false">
      <c r="A26" s="31"/>
      <c r="B26" s="42" t="s">
        <v>118</v>
      </c>
      <c r="C26" s="45" t="n">
        <f aca="false">+'PARTICIPACION ENTIDADES'!D93</f>
        <v>45167652</v>
      </c>
      <c r="D26" s="31"/>
      <c r="E26" s="31"/>
      <c r="F26" s="31"/>
      <c r="G26" s="31"/>
    </row>
    <row r="27" customFormat="false" ht="11.25" hidden="false" customHeight="false" outlineLevel="0" collapsed="false">
      <c r="A27" s="31"/>
      <c r="B27" s="42" t="s">
        <v>119</v>
      </c>
      <c r="C27" s="46" t="n">
        <f aca="false">+'PARTICIPACION ENTIDADES'!D98</f>
        <v>34350523</v>
      </c>
      <c r="D27" s="31"/>
      <c r="E27" s="31"/>
      <c r="F27" s="31"/>
      <c r="G27" s="31"/>
    </row>
    <row r="28" customFormat="false" ht="12" hidden="false" customHeight="false" outlineLevel="0" collapsed="false">
      <c r="A28" s="31"/>
      <c r="B28" s="47"/>
      <c r="C28" s="31"/>
      <c r="D28" s="31"/>
      <c r="E28" s="31"/>
      <c r="F28" s="31"/>
      <c r="G28" s="31"/>
    </row>
    <row r="29" customFormat="false" ht="11.25" hidden="false" customHeight="false" outlineLevel="0" collapsed="false">
      <c r="A29" s="31"/>
      <c r="B29" s="42"/>
      <c r="C29" s="31"/>
      <c r="D29" s="31"/>
      <c r="E29" s="31"/>
      <c r="F29" s="31"/>
      <c r="G29" s="31"/>
    </row>
    <row r="30" customFormat="false" ht="9" hidden="false" customHeight="false" outlineLevel="0" collapsed="false">
      <c r="A30" s="31"/>
      <c r="B30" s="40"/>
      <c r="C30" s="31"/>
      <c r="D30" s="31"/>
      <c r="E30" s="31"/>
      <c r="F30" s="31"/>
      <c r="G30" s="31"/>
    </row>
    <row r="31" customFormat="false" ht="9" hidden="false" customHeight="false" outlineLevel="0" collapsed="false">
      <c r="A31" s="31"/>
      <c r="B31" s="40"/>
      <c r="C31" s="31"/>
      <c r="D31" s="31"/>
      <c r="E31" s="31"/>
      <c r="F31" s="31"/>
      <c r="G31" s="31"/>
    </row>
    <row r="32" customFormat="false" ht="13.9" hidden="false" customHeight="true" outlineLevel="0" collapsed="false">
      <c r="A32" s="31"/>
      <c r="B32" s="41" t="s">
        <v>105</v>
      </c>
      <c r="C32" s="32" t="s">
        <v>8</v>
      </c>
      <c r="D32" s="31"/>
      <c r="E32" s="31"/>
      <c r="F32" s="31"/>
      <c r="G32" s="31"/>
    </row>
    <row r="33" customFormat="false" ht="22.5" hidden="false" customHeight="false" outlineLevel="0" collapsed="false">
      <c r="A33" s="31"/>
      <c r="B33" s="42" t="s">
        <v>107</v>
      </c>
      <c r="C33" s="48" t="n">
        <f aca="false">+'PARTICIPACION ENTIDADES'!F84</f>
        <v>4553391000</v>
      </c>
      <c r="D33" s="31"/>
      <c r="E33" s="31"/>
      <c r="F33" s="31"/>
      <c r="G33" s="31"/>
    </row>
    <row r="34" customFormat="false" ht="11.25" hidden="false" customHeight="false" outlineLevel="0" collapsed="false">
      <c r="A34" s="31"/>
      <c r="B34" s="42" t="s">
        <v>106</v>
      </c>
      <c r="C34" s="43" t="n">
        <f aca="false">+'PARTICIPACION ENTIDADES'!F56</f>
        <v>4225660585</v>
      </c>
      <c r="D34" s="31"/>
      <c r="E34" s="31"/>
      <c r="F34" s="31"/>
      <c r="G34" s="31"/>
    </row>
    <row r="35" customFormat="false" ht="22.5" hidden="false" customHeight="false" outlineLevel="0" collapsed="false">
      <c r="A35" s="31"/>
      <c r="B35" s="42" t="s">
        <v>108</v>
      </c>
      <c r="C35" s="44" t="n">
        <f aca="false">+'PARTICIPACION ENTIDADES'!F85</f>
        <v>2947172954</v>
      </c>
      <c r="D35" s="31"/>
      <c r="E35" s="31"/>
      <c r="F35" s="31"/>
      <c r="G35" s="31"/>
    </row>
    <row r="36" customFormat="false" ht="11.25" hidden="false" customHeight="false" outlineLevel="0" collapsed="false">
      <c r="A36" s="31"/>
      <c r="B36" s="42" t="s">
        <v>110</v>
      </c>
      <c r="C36" s="43" t="n">
        <f aca="false">+'PARTICIPACION ENTIDADES'!F95</f>
        <v>2524640464</v>
      </c>
      <c r="D36" s="31"/>
      <c r="E36" s="31"/>
      <c r="F36" s="31"/>
      <c r="G36" s="31"/>
    </row>
    <row r="37" customFormat="false" ht="22.5" hidden="false" customHeight="false" outlineLevel="0" collapsed="false">
      <c r="A37" s="31"/>
      <c r="B37" s="42" t="s">
        <v>109</v>
      </c>
      <c r="C37" s="43" t="n">
        <f aca="false">+'PARTICIPACION ENTIDADES'!F86</f>
        <v>1703692663</v>
      </c>
      <c r="D37" s="31"/>
      <c r="E37" s="31"/>
      <c r="F37" s="31"/>
      <c r="G37" s="31"/>
    </row>
    <row r="38" customFormat="false" ht="11.25" hidden="false" customHeight="false" outlineLevel="0" collapsed="false">
      <c r="A38" s="31"/>
      <c r="B38" s="42" t="s">
        <v>111</v>
      </c>
      <c r="C38" s="44" t="n">
        <f aca="false">+'PARTICIPACION ENTIDADES'!F92</f>
        <v>825115061</v>
      </c>
      <c r="D38" s="31"/>
      <c r="E38" s="31"/>
      <c r="F38" s="31"/>
      <c r="G38" s="31"/>
    </row>
    <row r="39" customFormat="false" ht="22.5" hidden="false" customHeight="false" outlineLevel="0" collapsed="false">
      <c r="A39" s="31"/>
      <c r="B39" s="42" t="s">
        <v>112</v>
      </c>
      <c r="C39" s="46" t="n">
        <f aca="false">+'PARTICIPACION ENTIDADES'!F9</f>
        <v>476385485</v>
      </c>
      <c r="D39" s="31"/>
      <c r="E39" s="31"/>
      <c r="F39" s="31"/>
      <c r="G39" s="31"/>
    </row>
    <row r="40" customFormat="false" ht="33.75" hidden="false" customHeight="false" outlineLevel="0" collapsed="false">
      <c r="A40" s="31"/>
      <c r="B40" s="42" t="s">
        <v>114</v>
      </c>
      <c r="C40" s="45" t="n">
        <f aca="false">+'PARTICIPACION ENTIDADES'!F81</f>
        <v>328436224</v>
      </c>
      <c r="D40" s="31"/>
      <c r="E40" s="31"/>
      <c r="F40" s="31"/>
      <c r="G40" s="31"/>
    </row>
    <row r="41" customFormat="false" ht="11.25" hidden="false" customHeight="false" outlineLevel="0" collapsed="false">
      <c r="A41" s="31"/>
      <c r="B41" s="42" t="s">
        <v>113</v>
      </c>
      <c r="C41" s="45" t="n">
        <f aca="false">+'PARTICIPACION ENTIDADES'!F42</f>
        <v>296865728</v>
      </c>
      <c r="D41" s="31"/>
      <c r="E41" s="31"/>
      <c r="F41" s="31"/>
      <c r="G41" s="31"/>
    </row>
    <row r="42" customFormat="false" ht="11.25" hidden="false" customHeight="false" outlineLevel="0" collapsed="false">
      <c r="A42" s="31"/>
      <c r="B42" s="42" t="s">
        <v>115</v>
      </c>
      <c r="C42" s="44" t="n">
        <f aca="false">+'PARTICIPACION ENTIDADES'!F94</f>
        <v>285410951</v>
      </c>
      <c r="D42" s="31"/>
      <c r="E42" s="31"/>
      <c r="F42" s="31"/>
      <c r="G42" s="31"/>
    </row>
    <row r="43" customFormat="false" ht="11.25" hidden="false" customHeight="false" outlineLevel="0" collapsed="false">
      <c r="A43" s="31"/>
      <c r="B43" s="49"/>
      <c r="C43" s="50"/>
      <c r="D43" s="31"/>
      <c r="E43" s="31"/>
      <c r="F43" s="31"/>
      <c r="G43" s="31"/>
    </row>
    <row r="44" customFormat="false" ht="9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9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9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9" hidden="false" customHeight="false" outlineLevel="0" collapsed="false">
      <c r="G47" s="31"/>
    </row>
  </sheetData>
  <printOptions headings="false" gridLines="false" gridLinesSet="true" horizontalCentered="true" verticalCentered="true"/>
  <pageMargins left="0" right="0" top="0.984722222222222" bottom="0.984027777777778" header="0.551388888888889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CONTRALORIA DE BOGOTA
DIRECCION DE ECONOMIA Y FINANZAS
SUBDIRECION DE AUDITORIA DEL BALANCE ,
DEL PRESUPUESTO, DEL TESORO,  DEUDA 
PUBLICA E INVERSIONES FINANCIERAS&amp;C&amp;12ENTIDADES MAS REPRESENTATIVAS
CON RELACION A:</oddHeader>
    <oddFooter>&amp;L&amp;6Fuente: Estados Contables de las Entidades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22.14"/>
    <col collapsed="false" customWidth="false" hidden="true" outlineLevel="0" max="7" min="3" style="0" width="11.05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3.25" hidden="false" customHeight="false" outlineLevel="0" collapsed="false">
      <c r="A2" s="1" t="s">
        <v>120</v>
      </c>
      <c r="B2" s="1"/>
      <c r="C2" s="2"/>
      <c r="D2" s="2"/>
      <c r="E2" s="2"/>
      <c r="F2" s="2"/>
    </row>
    <row r="3" customFormat="false" ht="23.25" hidden="false" customHeight="false" outlineLevel="0" collapsed="false">
      <c r="A3" s="1" t="s">
        <v>121</v>
      </c>
      <c r="B3" s="1"/>
      <c r="C3" s="2"/>
      <c r="D3" s="2"/>
      <c r="E3" s="2"/>
      <c r="F3" s="2"/>
    </row>
    <row r="4" customFormat="false" ht="24" hidden="false" customHeight="false" outlineLevel="0" collapsed="false">
      <c r="A4" s="51"/>
      <c r="B4" s="51"/>
      <c r="C4" s="2"/>
      <c r="D4" s="2"/>
      <c r="E4" s="2"/>
      <c r="F4" s="2"/>
    </row>
    <row r="5" customFormat="false" ht="39" hidden="false" customHeight="true" outlineLevel="0" collapsed="false">
      <c r="A5" s="4" t="s">
        <v>4</v>
      </c>
      <c r="B5" s="5" t="s">
        <v>122</v>
      </c>
      <c r="C5" s="2"/>
      <c r="D5" s="2"/>
      <c r="E5" s="2"/>
      <c r="F5" s="2"/>
    </row>
    <row r="6" customFormat="false" ht="12.75" hidden="false" customHeight="false" outlineLevel="0" collapsed="false">
      <c r="A6" s="2"/>
      <c r="B6" s="6"/>
      <c r="C6" s="2"/>
      <c r="D6" s="2"/>
      <c r="E6" s="2"/>
      <c r="F6" s="2"/>
    </row>
    <row r="7" customFormat="false" ht="18.75" hidden="false" customHeight="false" outlineLevel="0" collapsed="false">
      <c r="A7" s="7" t="s">
        <v>9</v>
      </c>
      <c r="B7" s="8"/>
      <c r="C7" s="2"/>
      <c r="D7" s="2"/>
      <c r="E7" s="2"/>
      <c r="F7" s="2"/>
    </row>
    <row r="8" customFormat="false" ht="15" hidden="false" customHeight="false" outlineLevel="0" collapsed="false">
      <c r="A8" s="11" t="s">
        <v>11</v>
      </c>
      <c r="B8" s="12" t="s">
        <v>123</v>
      </c>
      <c r="C8" s="2"/>
      <c r="D8" s="2"/>
      <c r="E8" s="2"/>
      <c r="F8" s="2"/>
    </row>
    <row r="9" customFormat="false" ht="15" hidden="false" customHeight="false" outlineLevel="0" collapsed="false">
      <c r="A9" s="11" t="s">
        <v>15</v>
      </c>
      <c r="B9" s="12" t="s">
        <v>123</v>
      </c>
      <c r="C9" s="2"/>
      <c r="D9" s="2"/>
      <c r="E9" s="2"/>
      <c r="F9" s="2"/>
    </row>
    <row r="10" customFormat="false" ht="15" hidden="false" customHeight="false" outlineLevel="0" collapsed="false">
      <c r="A10" s="11" t="s">
        <v>17</v>
      </c>
      <c r="B10" s="12" t="s">
        <v>124</v>
      </c>
      <c r="C10" s="2"/>
      <c r="D10" s="2"/>
      <c r="E10" s="2"/>
      <c r="F10" s="2"/>
    </row>
    <row r="11" customFormat="false" ht="18.75" hidden="false" customHeight="false" outlineLevel="0" collapsed="false">
      <c r="A11" s="7" t="s">
        <v>18</v>
      </c>
      <c r="B11" s="8"/>
      <c r="C11" s="2"/>
      <c r="D11" s="2"/>
      <c r="E11" s="2"/>
      <c r="F11" s="2"/>
    </row>
    <row r="12" customFormat="false" ht="15" hidden="false" customHeight="false" outlineLevel="0" collapsed="false">
      <c r="A12" s="11" t="s">
        <v>19</v>
      </c>
      <c r="B12" s="12" t="s">
        <v>123</v>
      </c>
      <c r="C12" s="2"/>
      <c r="D12" s="2"/>
      <c r="E12" s="2"/>
      <c r="F12" s="2"/>
    </row>
    <row r="13" customFormat="false" ht="15" hidden="false" customHeight="false" outlineLevel="0" collapsed="false">
      <c r="A13" s="11" t="s">
        <v>23</v>
      </c>
      <c r="B13" s="12" t="s">
        <v>124</v>
      </c>
      <c r="C13" s="2"/>
      <c r="D13" s="2"/>
      <c r="E13" s="2"/>
      <c r="F13" s="2"/>
    </row>
    <row r="14" customFormat="false" ht="15" hidden="false" customHeight="false" outlineLevel="0" collapsed="false">
      <c r="A14" s="11" t="s">
        <v>26</v>
      </c>
      <c r="B14" s="12" t="s">
        <v>123</v>
      </c>
      <c r="C14" s="2"/>
      <c r="D14" s="2"/>
      <c r="E14" s="2"/>
      <c r="F14" s="2"/>
    </row>
    <row r="15" customFormat="false" ht="15" hidden="false" customHeight="false" outlineLevel="0" collapsed="false">
      <c r="A15" s="11" t="s">
        <v>27</v>
      </c>
      <c r="B15" s="12" t="s">
        <v>125</v>
      </c>
      <c r="C15" s="2"/>
      <c r="D15" s="2"/>
      <c r="E15" s="2"/>
      <c r="F15" s="2"/>
    </row>
    <row r="16" customFormat="false" ht="15" hidden="false" customHeight="false" outlineLevel="0" collapsed="false">
      <c r="A16" s="11" t="s">
        <v>30</v>
      </c>
      <c r="B16" s="12" t="s">
        <v>123</v>
      </c>
      <c r="C16" s="2"/>
      <c r="D16" s="2"/>
      <c r="E16" s="2"/>
      <c r="F16" s="2"/>
    </row>
    <row r="17" customFormat="false" ht="15" hidden="false" customHeight="false" outlineLevel="0" collapsed="false">
      <c r="A17" s="11" t="s">
        <v>34</v>
      </c>
      <c r="B17" s="12" t="s">
        <v>123</v>
      </c>
      <c r="C17" s="2"/>
      <c r="D17" s="2"/>
      <c r="E17" s="2"/>
      <c r="F17" s="2"/>
    </row>
    <row r="18" customFormat="false" ht="15" hidden="false" customHeight="false" outlineLevel="0" collapsed="false">
      <c r="A18" s="11" t="s">
        <v>41</v>
      </c>
      <c r="B18" s="12" t="s">
        <v>123</v>
      </c>
      <c r="C18" s="2"/>
      <c r="D18" s="2"/>
      <c r="E18" s="2"/>
      <c r="F18" s="2"/>
    </row>
    <row r="19" customFormat="false" ht="15" hidden="false" customHeight="false" outlineLevel="0" collapsed="false">
      <c r="A19" s="11" t="s">
        <v>43</v>
      </c>
      <c r="B19" s="12" t="s">
        <v>124</v>
      </c>
      <c r="C19" s="2"/>
      <c r="D19" s="2"/>
      <c r="E19" s="2"/>
      <c r="F19" s="2"/>
    </row>
    <row r="20" customFormat="false" ht="15" hidden="false" customHeight="false" outlineLevel="0" collapsed="false">
      <c r="A20" s="11" t="s">
        <v>45</v>
      </c>
      <c r="B20" s="12" t="s">
        <v>124</v>
      </c>
      <c r="C20" s="2"/>
      <c r="D20" s="2"/>
      <c r="E20" s="2"/>
      <c r="F20" s="2"/>
    </row>
    <row r="21" customFormat="false" ht="15" hidden="false" customHeight="false" outlineLevel="0" collapsed="false">
      <c r="A21" s="15" t="s">
        <v>44</v>
      </c>
      <c r="B21" s="12" t="s">
        <v>125</v>
      </c>
      <c r="C21" s="2"/>
      <c r="D21" s="2"/>
      <c r="E21" s="2"/>
      <c r="F21" s="2"/>
    </row>
    <row r="22" customFormat="false" ht="18.75" hidden="false" customHeight="false" outlineLevel="0" collapsed="false">
      <c r="A22" s="7" t="s">
        <v>46</v>
      </c>
      <c r="B22" s="8"/>
      <c r="C22" s="2"/>
      <c r="D22" s="2"/>
      <c r="E22" s="2"/>
      <c r="F22" s="2"/>
    </row>
    <row r="23" customFormat="false" ht="15" hidden="false" customHeight="false" outlineLevel="0" collapsed="false">
      <c r="A23" s="11" t="s">
        <v>50</v>
      </c>
      <c r="B23" s="12" t="s">
        <v>123</v>
      </c>
      <c r="C23" s="2"/>
      <c r="D23" s="2"/>
      <c r="E23" s="2"/>
      <c r="F23" s="2"/>
    </row>
    <row r="24" customFormat="false" ht="15" hidden="false" customHeight="false" outlineLevel="0" collapsed="false">
      <c r="A24" s="11" t="s">
        <v>53</v>
      </c>
      <c r="B24" s="12" t="s">
        <v>124</v>
      </c>
      <c r="C24" s="2"/>
      <c r="D24" s="2"/>
      <c r="E24" s="2"/>
      <c r="F24" s="2"/>
    </row>
    <row r="25" customFormat="false" ht="15" hidden="false" customHeight="false" outlineLevel="0" collapsed="false">
      <c r="A25" s="11" t="s">
        <v>55</v>
      </c>
      <c r="B25" s="12" t="s">
        <v>123</v>
      </c>
      <c r="C25" s="2"/>
      <c r="D25" s="2"/>
      <c r="E25" s="2"/>
      <c r="F25" s="2"/>
    </row>
    <row r="26" customFormat="false" ht="15" hidden="false" customHeight="false" outlineLevel="0" collapsed="false">
      <c r="A26" s="11" t="s">
        <v>57</v>
      </c>
      <c r="B26" s="12" t="s">
        <v>124</v>
      </c>
      <c r="C26" s="2"/>
      <c r="D26" s="2"/>
      <c r="E26" s="2"/>
      <c r="F26" s="2"/>
    </row>
    <row r="27" customFormat="false" ht="15" hidden="false" customHeight="false" outlineLevel="0" collapsed="false">
      <c r="A27" s="11" t="s">
        <v>126</v>
      </c>
      <c r="B27" s="12" t="s">
        <v>123</v>
      </c>
      <c r="C27" s="2"/>
      <c r="D27" s="2"/>
      <c r="E27" s="2"/>
      <c r="F27" s="2"/>
    </row>
    <row r="28" customFormat="false" ht="15" hidden="false" customHeight="false" outlineLevel="0" collapsed="false">
      <c r="A28" s="11" t="s">
        <v>58</v>
      </c>
      <c r="B28" s="12" t="s">
        <v>124</v>
      </c>
      <c r="C28" s="2"/>
      <c r="D28" s="2"/>
      <c r="E28" s="2"/>
      <c r="F28" s="2"/>
    </row>
    <row r="29" customFormat="false" ht="18.75" hidden="false" customHeight="false" outlineLevel="0" collapsed="false">
      <c r="A29" s="7" t="s">
        <v>61</v>
      </c>
      <c r="B29" s="8"/>
      <c r="C29" s="2"/>
      <c r="D29" s="2"/>
      <c r="E29" s="2"/>
      <c r="F29" s="2"/>
    </row>
    <row r="30" customFormat="false" ht="15" hidden="false" customHeight="false" outlineLevel="0" collapsed="false">
      <c r="A30" s="11" t="s">
        <v>62</v>
      </c>
      <c r="B30" s="12" t="s">
        <v>124</v>
      </c>
      <c r="C30" s="2"/>
      <c r="D30" s="2"/>
      <c r="E30" s="2"/>
      <c r="F30" s="2"/>
    </row>
    <row r="31" customFormat="false" ht="15" hidden="false" customHeight="false" outlineLevel="0" collapsed="false">
      <c r="A31" s="11" t="s">
        <v>65</v>
      </c>
      <c r="B31" s="12" t="s">
        <v>124</v>
      </c>
      <c r="C31" s="2"/>
      <c r="D31" s="2"/>
      <c r="E31" s="2"/>
      <c r="F31" s="2"/>
    </row>
    <row r="32" customFormat="false" ht="15" hidden="false" customHeight="false" outlineLevel="0" collapsed="false">
      <c r="A32" s="11" t="s">
        <v>66</v>
      </c>
      <c r="B32" s="12" t="s">
        <v>124</v>
      </c>
      <c r="C32" s="2"/>
      <c r="D32" s="2"/>
      <c r="E32" s="2"/>
      <c r="F32" s="2"/>
    </row>
    <row r="33" customFormat="false" ht="15" hidden="false" customHeight="false" outlineLevel="0" collapsed="false">
      <c r="A33" s="11" t="s">
        <v>68</v>
      </c>
      <c r="B33" s="12" t="s">
        <v>123</v>
      </c>
      <c r="C33" s="2"/>
      <c r="D33" s="2"/>
      <c r="E33" s="2"/>
      <c r="F33" s="2"/>
    </row>
    <row r="34" customFormat="false" ht="15" hidden="false" customHeight="false" outlineLevel="0" collapsed="false">
      <c r="A34" s="11" t="s">
        <v>69</v>
      </c>
      <c r="B34" s="12" t="s">
        <v>124</v>
      </c>
      <c r="C34" s="2"/>
      <c r="D34" s="2"/>
      <c r="E34" s="2"/>
      <c r="F34" s="2"/>
    </row>
    <row r="35" customFormat="false" ht="15" hidden="false" customHeight="false" outlineLevel="0" collapsed="false">
      <c r="A35" s="11" t="s">
        <v>70</v>
      </c>
      <c r="B35" s="12" t="s">
        <v>124</v>
      </c>
      <c r="C35" s="2"/>
      <c r="D35" s="2"/>
      <c r="E35" s="2"/>
      <c r="F35" s="2"/>
    </row>
    <row r="36" customFormat="false" ht="15" hidden="false" customHeight="false" outlineLevel="0" collapsed="false">
      <c r="A36" s="11" t="s">
        <v>71</v>
      </c>
      <c r="B36" s="12" t="s">
        <v>123</v>
      </c>
      <c r="C36" s="2"/>
      <c r="D36" s="2"/>
      <c r="E36" s="2"/>
      <c r="F36" s="2"/>
    </row>
    <row r="37" customFormat="false" ht="15" hidden="false" customHeight="false" outlineLevel="0" collapsed="false">
      <c r="A37" s="11" t="s">
        <v>72</v>
      </c>
      <c r="B37" s="12" t="s">
        <v>123</v>
      </c>
      <c r="C37" s="2"/>
      <c r="D37" s="2"/>
      <c r="E37" s="2"/>
      <c r="F37" s="2"/>
    </row>
    <row r="38" customFormat="false" ht="15" hidden="false" customHeight="false" outlineLevel="0" collapsed="false">
      <c r="A38" s="11" t="s">
        <v>79</v>
      </c>
      <c r="B38" s="12" t="s">
        <v>124</v>
      </c>
      <c r="C38" s="2"/>
      <c r="D38" s="2"/>
      <c r="E38" s="2"/>
      <c r="F38" s="2"/>
    </row>
    <row r="39" customFormat="false" ht="15" hidden="false" customHeight="false" outlineLevel="0" collapsed="false">
      <c r="A39" s="11" t="s">
        <v>80</v>
      </c>
      <c r="B39" s="12" t="s">
        <v>124</v>
      </c>
      <c r="C39" s="2"/>
      <c r="D39" s="2"/>
      <c r="E39" s="2"/>
      <c r="F39" s="2"/>
    </row>
    <row r="40" customFormat="false" ht="18.75" hidden="false" customHeight="false" outlineLevel="0" collapsed="false">
      <c r="A40" s="7" t="s">
        <v>82</v>
      </c>
      <c r="B40" s="8"/>
      <c r="C40" s="2"/>
      <c r="D40" s="2"/>
      <c r="E40" s="2"/>
      <c r="F40" s="2"/>
    </row>
    <row r="41" customFormat="false" ht="15" hidden="false" customHeight="false" outlineLevel="0" collapsed="false">
      <c r="A41" s="15" t="s">
        <v>83</v>
      </c>
      <c r="B41" s="12" t="s">
        <v>127</v>
      </c>
      <c r="C41" s="2"/>
      <c r="D41" s="2"/>
      <c r="E41" s="2"/>
      <c r="F41" s="2"/>
    </row>
    <row r="42" customFormat="false" ht="18.75" hidden="false" customHeight="false" outlineLevel="0" collapsed="false">
      <c r="A42" s="7" t="s">
        <v>92</v>
      </c>
      <c r="B42" s="8"/>
      <c r="C42" s="2"/>
      <c r="D42" s="2"/>
      <c r="E42" s="2"/>
      <c r="F42" s="2"/>
    </row>
    <row r="43" customFormat="false" ht="15" hidden="false" customHeight="false" outlineLevel="0" collapsed="false">
      <c r="A43" s="11" t="s">
        <v>93</v>
      </c>
      <c r="B43" s="12" t="s">
        <v>124</v>
      </c>
      <c r="C43" s="2"/>
      <c r="D43" s="2"/>
      <c r="E43" s="2"/>
      <c r="F43" s="2"/>
    </row>
    <row r="44" customFormat="false" ht="15" hidden="false" customHeight="false" outlineLevel="0" collapsed="false">
      <c r="A44" s="15" t="s">
        <v>95</v>
      </c>
      <c r="B44" s="12" t="s">
        <v>123</v>
      </c>
      <c r="C44" s="2"/>
      <c r="D44" s="2"/>
      <c r="E44" s="2"/>
      <c r="F44" s="2"/>
    </row>
    <row r="45" customFormat="false" ht="15" hidden="false" customHeight="false" outlineLevel="0" collapsed="false">
      <c r="A45" s="15" t="s">
        <v>96</v>
      </c>
      <c r="B45" s="12" t="s">
        <v>123</v>
      </c>
      <c r="C45" s="2"/>
      <c r="D45" s="2"/>
      <c r="E45" s="2"/>
      <c r="F45" s="2"/>
    </row>
    <row r="46" customFormat="false" ht="15" hidden="false" customHeight="false" outlineLevel="0" collapsed="false">
      <c r="A46" s="11" t="s">
        <v>97</v>
      </c>
      <c r="B46" s="12" t="s">
        <v>124</v>
      </c>
      <c r="C46" s="2"/>
      <c r="D46" s="2"/>
      <c r="E46" s="2"/>
      <c r="F46" s="2"/>
    </row>
    <row r="47" customFormat="false" ht="15" hidden="false" customHeight="false" outlineLevel="0" collapsed="false">
      <c r="A47" s="15" t="s">
        <v>98</v>
      </c>
      <c r="B47" s="12" t="s">
        <v>125</v>
      </c>
      <c r="C47" s="2"/>
      <c r="D47" s="2"/>
      <c r="E47" s="2"/>
      <c r="F47" s="2"/>
    </row>
    <row r="48" customFormat="false" ht="15" hidden="false" customHeight="false" outlineLevel="0" collapsed="false">
      <c r="A48" s="11" t="s">
        <v>101</v>
      </c>
      <c r="B48" s="12" t="s">
        <v>124</v>
      </c>
      <c r="C48" s="2"/>
      <c r="D48" s="2"/>
      <c r="E48" s="2"/>
      <c r="F48" s="2"/>
    </row>
    <row r="49" customFormat="false" ht="15" hidden="false" customHeight="false" outlineLevel="0" collapsed="false">
      <c r="A49" s="11"/>
      <c r="B49" s="12"/>
      <c r="C49" s="2"/>
      <c r="D49" s="2"/>
      <c r="E49" s="2"/>
      <c r="F49" s="2"/>
    </row>
    <row r="50" customFormat="false" ht="15.75" hidden="false" customHeight="false" outlineLevel="0" collapsed="false">
      <c r="A50" s="52" t="s">
        <v>0</v>
      </c>
      <c r="B50" s="53" t="s">
        <v>127</v>
      </c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</row>
    <row r="59" customFormat="false" ht="12.75" hidden="true" customHeight="false" outlineLevel="0" collapsed="false">
      <c r="A59" s="2"/>
      <c r="B59" s="2"/>
      <c r="C59" s="2"/>
      <c r="D59" s="2"/>
      <c r="E59" s="2"/>
      <c r="F59" s="2"/>
    </row>
    <row r="60" customFormat="false" ht="12.75" hidden="true" customHeight="false" outlineLevel="0" collapsed="false">
      <c r="A60" s="2"/>
      <c r="B60" s="2"/>
      <c r="C60" s="2"/>
      <c r="D60" s="2"/>
      <c r="E60" s="2"/>
      <c r="F60" s="2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</row>
    <row r="62" customFormat="false" ht="12.75" hidden="true" customHeight="false" outlineLevel="0" collapsed="false">
      <c r="A62" s="2"/>
      <c r="B62" s="2"/>
      <c r="C62" s="2"/>
      <c r="D62" s="2"/>
      <c r="E62" s="2"/>
      <c r="F62" s="2"/>
    </row>
    <row r="63" customFormat="false" ht="12.75" hidden="true" customHeight="false" outlineLevel="0" collapsed="false">
      <c r="A63" s="2"/>
      <c r="B63" s="2"/>
      <c r="C63" s="2"/>
      <c r="D63" s="2"/>
      <c r="E63" s="2"/>
      <c r="F63" s="2"/>
    </row>
    <row r="64" customFormat="false" ht="12.75" hidden="true" customHeight="false" outlineLevel="0" collapsed="false">
      <c r="C64" s="2"/>
      <c r="D64" s="2"/>
      <c r="E64" s="2"/>
      <c r="F64" s="2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1:52:50Z</dcterms:created>
  <dc:creator>Division Sistemas</dc:creator>
  <dc:description/>
  <dc:language>en-US</dc:language>
  <cp:lastModifiedBy>Contraloria de Bogota</cp:lastModifiedBy>
  <cp:lastPrinted>2003-12-29T16:32:15Z</cp:lastPrinted>
  <dcterms:modified xsi:type="dcterms:W3CDTF">2003-12-29T16:35:05Z</dcterms:modified>
  <cp:revision>0</cp:revision>
  <dc:subject/>
  <dc:title/>
</cp:coreProperties>
</file>